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 CASA" sheetId="1" state="visible" r:id="rId2"/>
    <sheet name="CRONFF INDIV CASA" sheetId="2" state="hidden" r:id="rId3"/>
  </sheets>
  <definedNames>
    <definedName function="false" hidden="false" localSheetId="0" name="_xlnm.Print_Titles" vbProcedure="false">'ORÇAMENTO CASA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370">
  <si>
    <t xml:space="preserve">ORÇAMENTO PADRÃO PARA CONSTRUÇÃO </t>
  </si>
  <si>
    <t xml:space="preserve">PROGRAMA: ESPORTES E GRANDES EVENTOS ESPORTIVOS</t>
  </si>
  <si>
    <r>
      <rPr>
        <sz val="10"/>
        <rFont val="Arial"/>
        <family val="2"/>
      </rPr>
      <t xml:space="preserve">EMPREENDIMENTO: </t>
    </r>
    <r>
      <rPr>
        <b val="true"/>
        <sz val="10"/>
        <rFont val="Arial"/>
        <family val="2"/>
      </rPr>
      <t xml:space="preserve">REFORMA DE GINÁSIO ESPORTIVO</t>
    </r>
  </si>
  <si>
    <t xml:space="preserve">CONTRATO Nº: 388.474-29/2012</t>
  </si>
  <si>
    <t xml:space="preserve">REFERÊNCIA: SINAPI 11/2013</t>
  </si>
  <si>
    <t xml:space="preserve">CONCEDENTE: Ministério dos Esportes</t>
  </si>
  <si>
    <t xml:space="preserve">VALOR:   R$</t>
  </si>
  <si>
    <t xml:space="preserve">PROPONENTE: Prefeitura Municipal de Pontão</t>
  </si>
  <si>
    <t xml:space="preserve">LOCAL: Comunidade Passo Real</t>
  </si>
  <si>
    <t xml:space="preserve">TIPO DE SERVIÇO: Reforma e Ampliação de pavilhão esportivo</t>
  </si>
  <si>
    <t xml:space="preserve">REFORMA</t>
  </si>
  <si>
    <t xml:space="preserve">Discriminação dos Serviços</t>
  </si>
  <si>
    <t xml:space="preserve">          Custo Unitário</t>
  </si>
  <si>
    <t xml:space="preserve">Quantidades</t>
  </si>
  <si>
    <t xml:space="preserve">Material</t>
  </si>
  <si>
    <t xml:space="preserve">Mão-de-obra</t>
  </si>
  <si>
    <t xml:space="preserve">Valor Unitário</t>
  </si>
  <si>
    <t xml:space="preserve">Valor Serviço</t>
  </si>
  <si>
    <t xml:space="preserve">BDI</t>
  </si>
  <si>
    <t xml:space="preserve">Valor Global R$</t>
  </si>
  <si>
    <t xml:space="preserve">SINAPI</t>
  </si>
  <si>
    <t xml:space="preserve">Item</t>
  </si>
  <si>
    <t xml:space="preserve">Unid</t>
  </si>
  <si>
    <t xml:space="preserve">(A)</t>
  </si>
  <si>
    <t xml:space="preserve">(B)</t>
  </si>
  <si>
    <t xml:space="preserve">(C)</t>
  </si>
  <si>
    <t xml:space="preserve">(R$)</t>
  </si>
  <si>
    <t xml:space="preserve">(F)= (D x E)</t>
  </si>
  <si>
    <t xml:space="preserve">1.0</t>
  </si>
  <si>
    <t xml:space="preserve">SERVIÇOS PRELIMINARES</t>
  </si>
  <si>
    <t xml:space="preserve">74077/002</t>
  </si>
  <si>
    <t xml:space="preserve">1.1</t>
  </si>
  <si>
    <t xml:space="preserve">Locação da obra</t>
  </si>
  <si>
    <t xml:space="preserve">m²</t>
  </si>
  <si>
    <t xml:space="preserve">1.2</t>
  </si>
  <si>
    <t xml:space="preserve">Carga e remoção de entulho com transporte até 1 km</t>
  </si>
  <si>
    <t xml:space="preserve">m³</t>
  </si>
  <si>
    <t xml:space="preserve">73899/2</t>
  </si>
  <si>
    <t xml:space="preserve">1.3</t>
  </si>
  <si>
    <t xml:space="preserve">Demolição de alvenaria de tijolos furados s/ reaproveitamento</t>
  </si>
  <si>
    <t xml:space="preserve">1.4</t>
  </si>
  <si>
    <t xml:space="preserve">Demolição de estruturas em concreto</t>
  </si>
  <si>
    <t xml:space="preserve">1.5</t>
  </si>
  <si>
    <t xml:space="preserve">Retirada de aparelhos de iluminação c/ reaproveitamento de lâmpadas</t>
  </si>
  <si>
    <t xml:space="preserve">uni</t>
  </si>
  <si>
    <t xml:space="preserve">1.6</t>
  </si>
  <si>
    <t xml:space="preserve">Retirada de esquadrias metálicas</t>
  </si>
  <si>
    <t xml:space="preserve">2.0</t>
  </si>
  <si>
    <t xml:space="preserve">TRABALHOS EM TERRA</t>
  </si>
  <si>
    <t xml:space="preserve">73822/002</t>
  </si>
  <si>
    <t xml:space="preserve">2.1</t>
  </si>
  <si>
    <t xml:space="preserve">Decapagem e nivelamento 20 cm </t>
  </si>
  <si>
    <t xml:space="preserve">79507/005</t>
  </si>
  <si>
    <t xml:space="preserve">2.2</t>
  </si>
  <si>
    <t xml:space="preserve">Escavação de solo</t>
  </si>
  <si>
    <t xml:space="preserve">2.3</t>
  </si>
  <si>
    <t xml:space="preserve">Reaterro</t>
  </si>
  <si>
    <t xml:space="preserve">3.0</t>
  </si>
  <si>
    <t xml:space="preserve">FUNDAÇÕES</t>
  </si>
  <si>
    <t xml:space="preserve">3.1</t>
  </si>
  <si>
    <t xml:space="preserve">Concreto ciclópico</t>
  </si>
  <si>
    <t xml:space="preserve">3.2</t>
  </si>
  <si>
    <t xml:space="preserve">Alvenaria de tijolos maciços e=20 cm</t>
  </si>
  <si>
    <t xml:space="preserve">3.3</t>
  </si>
  <si>
    <t xml:space="preserve">Viga de baldrame concreto armado Fck 20Mpa</t>
  </si>
  <si>
    <t xml:space="preserve">74106/001</t>
  </si>
  <si>
    <t xml:space="preserve">3.4</t>
  </si>
  <si>
    <t xml:space="preserve">Impermeabilização hidroasfalto</t>
  </si>
  <si>
    <t xml:space="preserve">3.5</t>
  </si>
  <si>
    <t xml:space="preserve">Sapatas concreto </t>
  </si>
  <si>
    <t xml:space="preserve">4.0</t>
  </si>
  <si>
    <t xml:space="preserve">ESTRUTURAS</t>
  </si>
  <si>
    <t xml:space="preserve">4.1</t>
  </si>
  <si>
    <t xml:space="preserve">Pilares de concreto Fck 20Mpa</t>
  </si>
  <si>
    <t xml:space="preserve">4.2</t>
  </si>
  <si>
    <t xml:space="preserve">Vigas de respaldo concreto armado Fck 20Mpa</t>
  </si>
  <si>
    <t xml:space="preserve">4.3</t>
  </si>
  <si>
    <t xml:space="preserve">Cinta intermediária concreto Fck 20 Mpa</t>
  </si>
  <si>
    <t xml:space="preserve">5.0</t>
  </si>
  <si>
    <t xml:space="preserve">PAREDES</t>
  </si>
  <si>
    <t xml:space="preserve">73982/1</t>
  </si>
  <si>
    <t xml:space="preserve">5.1</t>
  </si>
  <si>
    <t xml:space="preserve">Alvenaria tijolos 6 furos de 20 cm ci-ca-ar 1:2:8 </t>
  </si>
  <si>
    <t xml:space="preserve">74200/001</t>
  </si>
  <si>
    <t xml:space="preserve">5.2</t>
  </si>
  <si>
    <t xml:space="preserve">Vergas concreto 11x3 cm</t>
  </si>
  <si>
    <t xml:space="preserve">6.0</t>
  </si>
  <si>
    <t xml:space="preserve">COBERTURA</t>
  </si>
  <si>
    <t xml:space="preserve">72231+72092</t>
  </si>
  <si>
    <t xml:space="preserve">6.1</t>
  </si>
  <si>
    <t xml:space="preserve">Retirada e recolocação de telhas metálica  (cancha bocha e copa)</t>
  </si>
  <si>
    <t xml:space="preserve">6.2</t>
  </si>
  <si>
    <t xml:space="preserve">Retirada , reforma e recolocação de estrutura metálica em arco</t>
  </si>
  <si>
    <t xml:space="preserve">75381/1</t>
  </si>
  <si>
    <t xml:space="preserve">6.3</t>
  </si>
  <si>
    <t xml:space="preserve">Fechamento lateral em aluzinco 0,50 mm</t>
  </si>
  <si>
    <t xml:space="preserve">6.4</t>
  </si>
  <si>
    <t xml:space="preserve">Telha aluzinco 0,50 mm (cobertura nova quadra esportiva)</t>
  </si>
  <si>
    <t xml:space="preserve">6.5</t>
  </si>
  <si>
    <t xml:space="preserve">Estrutura perfil "U" aço galvanizado fechamento</t>
  </si>
  <si>
    <t xml:space="preserve">7.0</t>
  </si>
  <si>
    <t xml:space="preserve">ESQUADRIAS</t>
  </si>
  <si>
    <t xml:space="preserve">73933/002</t>
  </si>
  <si>
    <t xml:space="preserve">7.1</t>
  </si>
  <si>
    <t xml:space="preserve">Porta de abrir - ferro com chapas</t>
  </si>
  <si>
    <t xml:space="preserve">7.2</t>
  </si>
  <si>
    <t xml:space="preserve">Caixilho basculante ferro</t>
  </si>
  <si>
    <t xml:space="preserve">m</t>
  </si>
  <si>
    <t xml:space="preserve">8.0</t>
  </si>
  <si>
    <t xml:space="preserve">VIDROS</t>
  </si>
  <si>
    <t xml:space="preserve">8.1</t>
  </si>
  <si>
    <t xml:space="preserve">Vidro transparente 3mm</t>
  </si>
  <si>
    <t xml:space="preserve">9.0</t>
  </si>
  <si>
    <t xml:space="preserve">INSTALAÇÃO ELÉTRICA</t>
  </si>
  <si>
    <t xml:space="preserve">9.1</t>
  </si>
  <si>
    <t xml:space="preserve">Remoção de instalação elétrica existente</t>
  </si>
  <si>
    <t xml:space="preserve">9.2</t>
  </si>
  <si>
    <t xml:space="preserve">Recolocação de instalação elétrica existente</t>
  </si>
  <si>
    <t xml:space="preserve">74131/001</t>
  </si>
  <si>
    <t xml:space="preserve">9.3</t>
  </si>
  <si>
    <t xml:space="preserve">Centro distribuição chapa 18 -  03 disj</t>
  </si>
  <si>
    <t xml:space="preserve">unid</t>
  </si>
  <si>
    <t xml:space="preserve">10.0</t>
  </si>
  <si>
    <t xml:space="preserve">PISO</t>
  </si>
  <si>
    <t xml:space="preserve">73919/004</t>
  </si>
  <si>
    <t xml:space="preserve">10.1</t>
  </si>
  <si>
    <t xml:space="preserve">Contrapiso em concreto 8 cm</t>
  </si>
  <si>
    <t xml:space="preserve">10.2</t>
  </si>
  <si>
    <t xml:space="preserve">Recolocação de tacos de madeira c/ reaproveitamento</t>
  </si>
  <si>
    <t xml:space="preserve">11.0</t>
  </si>
  <si>
    <t xml:space="preserve">PPCI</t>
  </si>
  <si>
    <t xml:space="preserve">11.1</t>
  </si>
  <si>
    <t xml:space="preserve">Extintor PSQ-P -04Kg-ABC c/placa de sinalização</t>
  </si>
  <si>
    <t xml:space="preserve">11.2</t>
  </si>
  <si>
    <t xml:space="preserve">Extintor AGP 10L – 2A c/placa de sinalização</t>
  </si>
  <si>
    <t xml:space="preserve">11.3</t>
  </si>
  <si>
    <t xml:space="preserve">Extintor PSQ-P  04Kg – 10BC c/placa de sinalização</t>
  </si>
  <si>
    <t xml:space="preserve">13.4</t>
  </si>
  <si>
    <t xml:space="preserve">13.5</t>
  </si>
  <si>
    <t xml:space="preserve">13.6</t>
  </si>
  <si>
    <t xml:space="preserve">13.7</t>
  </si>
  <si>
    <t xml:space="preserve">13.8</t>
  </si>
  <si>
    <t xml:space="preserve">13.9</t>
  </si>
  <si>
    <t xml:space="preserve">13.10</t>
  </si>
  <si>
    <t xml:space="preserve">13.11</t>
  </si>
  <si>
    <t xml:space="preserve">13.12</t>
  </si>
  <si>
    <t xml:space="preserve">13.13</t>
  </si>
  <si>
    <t xml:space="preserve">13.14</t>
  </si>
  <si>
    <t xml:space="preserve">13.15</t>
  </si>
  <si>
    <t xml:space="preserve">13.16</t>
  </si>
  <si>
    <t xml:space="preserve">13.17</t>
  </si>
  <si>
    <t xml:space="preserve">13.18</t>
  </si>
  <si>
    <t xml:space="preserve">13.19</t>
  </si>
  <si>
    <t xml:space="preserve">13.20</t>
  </si>
  <si>
    <t xml:space="preserve">13.21</t>
  </si>
  <si>
    <t xml:space="preserve">13.22</t>
  </si>
  <si>
    <t xml:space="preserve">13.23</t>
  </si>
  <si>
    <t xml:space="preserve">13.24</t>
  </si>
  <si>
    <t xml:space="preserve">13.25</t>
  </si>
  <si>
    <t xml:space="preserve">13.26</t>
  </si>
  <si>
    <t xml:space="preserve">13.27</t>
  </si>
  <si>
    <t xml:space="preserve">13.28</t>
  </si>
  <si>
    <t xml:space="preserve">13.29</t>
  </si>
  <si>
    <t xml:space="preserve">13.30</t>
  </si>
  <si>
    <t xml:space="preserve">13.31</t>
  </si>
  <si>
    <t xml:space="preserve">13.32</t>
  </si>
  <si>
    <t xml:space="preserve">13.33</t>
  </si>
  <si>
    <t xml:space="preserve">13.34</t>
  </si>
  <si>
    <t xml:space="preserve">13.35</t>
  </si>
  <si>
    <t xml:space="preserve">13.36</t>
  </si>
  <si>
    <t xml:space="preserve">13.37</t>
  </si>
  <si>
    <t xml:space="preserve">13.38</t>
  </si>
  <si>
    <t xml:space="preserve">13.39</t>
  </si>
  <si>
    <t xml:space="preserve">13.40</t>
  </si>
  <si>
    <t xml:space="preserve">13.41</t>
  </si>
  <si>
    <t xml:space="preserve">13.42</t>
  </si>
  <si>
    <t xml:space="preserve">13.43</t>
  </si>
  <si>
    <t xml:space="preserve">13.44</t>
  </si>
  <si>
    <t xml:space="preserve">13.45</t>
  </si>
  <si>
    <t xml:space="preserve">13.46</t>
  </si>
  <si>
    <t xml:space="preserve">13.47</t>
  </si>
  <si>
    <t xml:space="preserve">13.48</t>
  </si>
  <si>
    <t xml:space="preserve">13.49</t>
  </si>
  <si>
    <t xml:space="preserve">13.50</t>
  </si>
  <si>
    <t xml:space="preserve">13.51</t>
  </si>
  <si>
    <t xml:space="preserve">13.52</t>
  </si>
  <si>
    <t xml:space="preserve">13.53</t>
  </si>
  <si>
    <t xml:space="preserve">13.54</t>
  </si>
  <si>
    <t xml:space="preserve">13.55</t>
  </si>
  <si>
    <t xml:space="preserve">13.56</t>
  </si>
  <si>
    <t xml:space="preserve">13.57</t>
  </si>
  <si>
    <t xml:space="preserve">13.58</t>
  </si>
  <si>
    <t xml:space="preserve">13.59</t>
  </si>
  <si>
    <t xml:space="preserve">13.60</t>
  </si>
  <si>
    <t xml:space="preserve">13.61</t>
  </si>
  <si>
    <t xml:space="preserve">13.62</t>
  </si>
  <si>
    <t xml:space="preserve">13.63</t>
  </si>
  <si>
    <t xml:space="preserve">13.64</t>
  </si>
  <si>
    <t xml:space="preserve">13.65</t>
  </si>
  <si>
    <t xml:space="preserve">13.66</t>
  </si>
  <si>
    <t xml:space="preserve">13.67</t>
  </si>
  <si>
    <t xml:space="preserve">13.68</t>
  </si>
  <si>
    <t xml:space="preserve">11.4</t>
  </si>
  <si>
    <t xml:space="preserve">Bloco de iluminação 2x55w</t>
  </si>
  <si>
    <t xml:space="preserve">11.5</t>
  </si>
  <si>
    <t xml:space="preserve">Bloco de iluminação 2x8w</t>
  </si>
  <si>
    <t xml:space="preserve">11.6</t>
  </si>
  <si>
    <t xml:space="preserve">Placa indicativa fotoluminecente</t>
  </si>
  <si>
    <t xml:space="preserve">11.7</t>
  </si>
  <si>
    <t xml:space="preserve">Placa indicativa fotoluminecente - proibido fumar</t>
  </si>
  <si>
    <t xml:space="preserve">11.8</t>
  </si>
  <si>
    <t xml:space="preserve">Barra antipanico simples</t>
  </si>
  <si>
    <t xml:space="preserve">11.9</t>
  </si>
  <si>
    <t xml:space="preserve">Barra antipanico dupla</t>
  </si>
  <si>
    <t xml:space="preserve">Total=</t>
  </si>
  <si>
    <t xml:space="preserve">AMPLIAÇÃO</t>
  </si>
  <si>
    <t xml:space="preserve">INSTALAÇÕES PROVISÓRIAS</t>
  </si>
  <si>
    <t xml:space="preserve">73960/001</t>
  </si>
  <si>
    <t xml:space="preserve">Entrada Provisória de energia</t>
  </si>
  <si>
    <t xml:space="preserve">pt</t>
  </si>
  <si>
    <t xml:space="preserve">Instalação provisória de água</t>
  </si>
  <si>
    <t xml:space="preserve">73935/005</t>
  </si>
  <si>
    <t xml:space="preserve">Alvenaria tijolos 6 furos de 20cm ci-ca-ar 1:2:8 </t>
  </si>
  <si>
    <t xml:space="preserve">75381/001</t>
  </si>
  <si>
    <t xml:space="preserve">Cobertura telha aluzinc 0,50mm</t>
  </si>
  <si>
    <t xml:space="preserve">Estrutura perfil aço galvanizado meia água </t>
  </si>
  <si>
    <t xml:space="preserve">Calha chapa galvanizada nº 24</t>
  </si>
  <si>
    <t xml:space="preserve">73910/003</t>
  </si>
  <si>
    <t xml:space="preserve">Porta interna semi-oca 70x210 cm (completa)</t>
  </si>
  <si>
    <t xml:space="preserve">73910/005</t>
  </si>
  <si>
    <t xml:space="preserve">7.3</t>
  </si>
  <si>
    <t xml:space="preserve">Porta interna semi-oca 80x210 cm (completa)</t>
  </si>
  <si>
    <t xml:space="preserve">73910/010</t>
  </si>
  <si>
    <t xml:space="preserve">7.4</t>
  </si>
  <si>
    <t xml:space="preserve">Porta interna semi-oca 90x210 cm (completa)</t>
  </si>
  <si>
    <t xml:space="preserve">7.5</t>
  </si>
  <si>
    <t xml:space="preserve">FORRO</t>
  </si>
  <si>
    <t xml:space="preserve">Forro PVC (interno)</t>
  </si>
  <si>
    <t xml:space="preserve">PINTURA</t>
  </si>
  <si>
    <t xml:space="preserve">74145/001</t>
  </si>
  <si>
    <t xml:space="preserve">Pintura esmalte sobre esquadrias de ferro</t>
  </si>
  <si>
    <t xml:space="preserve">73954/002</t>
  </si>
  <si>
    <t xml:space="preserve">Pintura acrilica sobre reboco</t>
  </si>
  <si>
    <t xml:space="preserve">73919/002</t>
  </si>
  <si>
    <t xml:space="preserve">Contrapiso em concreto 5 cm</t>
  </si>
  <si>
    <t xml:space="preserve">73946/001</t>
  </si>
  <si>
    <t xml:space="preserve">Piso cerâmico 40x40 , com argamassa colante</t>
  </si>
  <si>
    <t xml:space="preserve">INSTALAÇÕES HIDRO-SANITARIAS</t>
  </si>
  <si>
    <t xml:space="preserve">74193/1</t>
  </si>
  <si>
    <t xml:space="preserve"> Bacia sanitaria c/caixa acoplada incl. Assento, engate e fixação</t>
  </si>
  <si>
    <t xml:space="preserve">74057/002</t>
  </si>
  <si>
    <t xml:space="preserve">Lavatorio louça suspenso incl.sifão, valvula, engate e cj de fixação</t>
  </si>
  <si>
    <t xml:space="preserve">74101/001</t>
  </si>
  <si>
    <t xml:space="preserve">10.3</t>
  </si>
  <si>
    <t xml:space="preserve">Vaso sanitário, assento, caixa desc. Sobrepor, engate,tubo e bolsa</t>
  </si>
  <si>
    <t xml:space="preserve">10.4</t>
  </si>
  <si>
    <t xml:space="preserve">Lavatorio c/coluna, valvula plastica, sifão e engate</t>
  </si>
  <si>
    <t xml:space="preserve">10.5</t>
  </si>
  <si>
    <t xml:space="preserve">Fossa septica cilindrica  v=1825m³</t>
  </si>
  <si>
    <t xml:space="preserve">74198/001</t>
  </si>
  <si>
    <t xml:space="preserve">10.6</t>
  </si>
  <si>
    <t xml:space="preserve">Sumidouro tij/ crivo (4,00x1,10x1,10) tampa de concreto</t>
  </si>
  <si>
    <t xml:space="preserve">74165/001</t>
  </si>
  <si>
    <t xml:space="preserve">10.7</t>
  </si>
  <si>
    <t xml:space="preserve">Tubo pvc rigido 40mm esg sec.</t>
  </si>
  <si>
    <t xml:space="preserve">74165/002</t>
  </si>
  <si>
    <t xml:space="preserve">10.8</t>
  </si>
  <si>
    <t xml:space="preserve">Tubo pvc rigido 50mm esg sec.</t>
  </si>
  <si>
    <t xml:space="preserve">74165/004</t>
  </si>
  <si>
    <t xml:space="preserve">10.9</t>
  </si>
  <si>
    <t xml:space="preserve">Tubo pvc rigido 100mm esg prim.</t>
  </si>
  <si>
    <t xml:space="preserve">75030/001</t>
  </si>
  <si>
    <t xml:space="preserve">10.10</t>
  </si>
  <si>
    <t xml:space="preserve">Tubo pvc rigido soldavel 25 mm agua</t>
  </si>
  <si>
    <t xml:space="preserve">10.11</t>
  </si>
  <si>
    <t xml:space="preserve">Caixa sifonada 150x150x50 - saída 50mm</t>
  </si>
  <si>
    <t xml:space="preserve">74104/001</t>
  </si>
  <si>
    <t xml:space="preserve">10.12</t>
  </si>
  <si>
    <t xml:space="preserve">Caixa inspeção 50x50x50 cm - Alvenaria c/ tampa concreto</t>
  </si>
  <si>
    <t xml:space="preserve">APARELHOS</t>
  </si>
  <si>
    <t xml:space="preserve">Papeleira acabamento cromado</t>
  </si>
  <si>
    <t xml:space="preserve">Cabide acabamento cromado</t>
  </si>
  <si>
    <t xml:space="preserve">Barras apoio deficiente físico</t>
  </si>
  <si>
    <t xml:space="preserve">73949/005</t>
  </si>
  <si>
    <t xml:space="preserve">Torneira cromada 3/4" p/ lavatório</t>
  </si>
  <si>
    <t xml:space="preserve">74176/1</t>
  </si>
  <si>
    <t xml:space="preserve">Registro de gaveta c/ canopla cromada 3/4"</t>
  </si>
  <si>
    <t xml:space="preserve">Registro de pressão c/ canopla cromada 3/4"</t>
  </si>
  <si>
    <t xml:space="preserve">74217/001</t>
  </si>
  <si>
    <t xml:space="preserve">Hidrômetro 3m³</t>
  </si>
  <si>
    <t xml:space="preserve">12.0</t>
  </si>
  <si>
    <t xml:space="preserve">12.1</t>
  </si>
  <si>
    <t xml:space="preserve">Eletroduto pvc rigido roscavel 3/4"</t>
  </si>
  <si>
    <t xml:space="preserve">12.2</t>
  </si>
  <si>
    <t xml:space="preserve">Eletroduto pvc flexivel corrugado 3/4"</t>
  </si>
  <si>
    <t xml:space="preserve">12.3</t>
  </si>
  <si>
    <t xml:space="preserve">Interruptor simples incl. Caixa e baixada 1 tecla</t>
  </si>
  <si>
    <t xml:space="preserve">12.4</t>
  </si>
  <si>
    <t xml:space="preserve">Interruptor 2 tecla inc. caixa e baixada</t>
  </si>
  <si>
    <t xml:space="preserve">12.5</t>
  </si>
  <si>
    <t xml:space="preserve">Tomada  2P+T. incl. Caixa 2x4" e baixada</t>
  </si>
  <si>
    <t xml:space="preserve">73953/6</t>
  </si>
  <si>
    <t xml:space="preserve">12.6</t>
  </si>
  <si>
    <t xml:space="preserve">Luminária fluorescente 2x40W incl. Lampada</t>
  </si>
  <si>
    <t xml:space="preserve">12.7</t>
  </si>
  <si>
    <t xml:space="preserve">73860/007</t>
  </si>
  <si>
    <t xml:space="preserve">12.8</t>
  </si>
  <si>
    <t xml:space="preserve">Fio isolado 1,5 mm²</t>
  </si>
  <si>
    <t xml:space="preserve">73860/008</t>
  </si>
  <si>
    <t xml:space="preserve">12.9</t>
  </si>
  <si>
    <t xml:space="preserve">Fio isolado 2,5mm²</t>
  </si>
  <si>
    <t xml:space="preserve">73860/010</t>
  </si>
  <si>
    <t xml:space="preserve">12.10</t>
  </si>
  <si>
    <t xml:space="preserve">Fio isolado 6,0mm²</t>
  </si>
  <si>
    <t xml:space="preserve">13.0</t>
  </si>
  <si>
    <t xml:space="preserve">PLACA DA OBRA</t>
  </si>
  <si>
    <t xml:space="preserve">74209/001</t>
  </si>
  <si>
    <t xml:space="preserve">13.1</t>
  </si>
  <si>
    <t xml:space="preserve">Placa da obra padrão CEF (2,00 x 1,50)</t>
  </si>
  <si>
    <t xml:space="preserve">REFORMA + AMPLIAÇÃO</t>
  </si>
  <si>
    <t xml:space="preserve">BDI ADOTADO = 25%</t>
  </si>
  <si>
    <t xml:space="preserve">(DUZENTOS E QUATORZE MIL QUATROCENTOS E DEZESSEIS REAIS E ONZE CENTAVOS)</t>
  </si>
  <si>
    <t xml:space="preserve">Item Componente do BDI</t>
  </si>
  <si>
    <t xml:space="preserve">Minimo</t>
  </si>
  <si>
    <t xml:space="preserve">Médio</t>
  </si>
  <si>
    <t xml:space="preserve">Máximo</t>
  </si>
  <si>
    <t xml:space="preserve">Adotado</t>
  </si>
  <si>
    <t xml:space="preserve">Seguro e Garantia</t>
  </si>
  <si>
    <t xml:space="preserve">Risco</t>
  </si>
  <si>
    <t xml:space="preserve">Despesa Financeira</t>
  </si>
  <si>
    <t xml:space="preserve">Administração Central</t>
  </si>
  <si>
    <t xml:space="preserve">Lucro</t>
  </si>
  <si>
    <t xml:space="preserve">Tributos (soma de PIS=0,65% + COFINS=3% + ISS municipal)</t>
  </si>
  <si>
    <t xml:space="preserve">PONTÃO, 10 DE MARÇO DE 2014.</t>
  </si>
  <si>
    <r>
      <rPr>
        <sz val="10"/>
        <rFont val="Arial"/>
        <family val="2"/>
      </rPr>
      <t xml:space="preserve">  </t>
    </r>
    <r>
      <rPr>
        <b val="true"/>
        <sz val="10"/>
        <rFont val="Arial"/>
        <family val="0"/>
      </rPr>
      <t xml:space="preserve"> LUCIANE DE PROENÇA GUARIENTI </t>
    </r>
  </si>
  <si>
    <t xml:space="preserve">                  ENGª CIVIL - CREA 127.989</t>
  </si>
  <si>
    <t xml:space="preserve">CRONOGRAMA FÍSICO FINANCEIRO</t>
  </si>
  <si>
    <t xml:space="preserve">( X) GLOBAL          (  ) INDIVIDUAL</t>
  </si>
  <si>
    <t xml:space="preserve">PROGRAMA: ESPORTE E GRANDES EVENTOSESPORTIVOS</t>
  </si>
  <si>
    <r>
      <rPr>
        <sz val="10"/>
        <rFont val="Arial"/>
        <family val="2"/>
      </rPr>
      <t xml:space="preserve">EMPREENDIMENTO: </t>
    </r>
    <r>
      <rPr>
        <b val="true"/>
        <sz val="10"/>
        <rFont val="Arial"/>
        <family val="2"/>
      </rPr>
      <t xml:space="preserve">REFORMA E AMPLIAÇÃO DE GINÁSIO ESPORTIVO</t>
    </r>
  </si>
  <si>
    <t xml:space="preserve">CONTRATO Nº: 388.44-29/2012</t>
  </si>
  <si>
    <t xml:space="preserve">VALOR: R$ 195.681,54</t>
  </si>
  <si>
    <t xml:space="preserve">PROPONENTE: Município de PONTÃO/RS</t>
  </si>
  <si>
    <t xml:space="preserve">LOCAL: COMUNIDADE DO PASSO REAL</t>
  </si>
  <si>
    <t xml:space="preserve">TIPO DE SERVIÇO: Construção e Ampliação de pavilhão esportivo</t>
  </si>
  <si>
    <t xml:space="preserve">DISCRIMINAÇÃO DOS SERVIÇOS</t>
  </si>
  <si>
    <t xml:space="preserve">Peso</t>
  </si>
  <si>
    <t xml:space="preserve">Valor das Obras </t>
  </si>
  <si>
    <t xml:space="preserve">MESES</t>
  </si>
  <si>
    <t xml:space="preserve">%</t>
  </si>
  <si>
    <t xml:space="preserve">e Serviços</t>
  </si>
  <si>
    <t xml:space="preserve">1º mês</t>
  </si>
  <si>
    <t xml:space="preserve">2º mês</t>
  </si>
  <si>
    <t xml:space="preserve">3º mês</t>
  </si>
  <si>
    <t xml:space="preserve">4º mês</t>
  </si>
  <si>
    <t xml:space="preserve">R$</t>
  </si>
  <si>
    <t xml:space="preserve">INST. PROVISÓRIAS</t>
  </si>
  <si>
    <t xml:space="preserve">INST. HIDRO-SANITARIAS</t>
  </si>
  <si>
    <t xml:space="preserve">INST. ELETRICAS</t>
  </si>
  <si>
    <t xml:space="preserve">TO-</t>
  </si>
  <si>
    <t xml:space="preserve">SIMPLES</t>
  </si>
  <si>
    <t xml:space="preserve">TAL</t>
  </si>
  <si>
    <t xml:space="preserve">ACUMULADO</t>
  </si>
  <si>
    <t xml:space="preserve">PONTÃO, 16 DE AGOSTO DE 2013</t>
  </si>
  <si>
    <t xml:space="preserve">____________________________</t>
  </si>
  <si>
    <t xml:space="preserve">_________________________</t>
  </si>
  <si>
    <t xml:space="preserve">        Responsável Técnico</t>
  </si>
  <si>
    <t xml:space="preserve">                    Prefeitura</t>
  </si>
  <si>
    <t xml:space="preserve">LUCIANE DE PROENÇA GUARIENTI </t>
  </si>
  <si>
    <t xml:space="preserve">       ENGª CIVIL - CREA 127.98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%"/>
    <numFmt numFmtId="167" formatCode="_(* #,##0.00_);_(* \(#,##0.00\);_(* \-??_);_(@_)"/>
    <numFmt numFmtId="168" formatCode="0.00"/>
    <numFmt numFmtId="169" formatCode="_-* #,##0.00_-;\-* #,##0.00_-;_-* \-??_-;_-@_-"/>
    <numFmt numFmtId="170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0"/>
    </font>
    <font>
      <sz val="10"/>
      <color rgb="FFFF0000"/>
      <name val="Arial"/>
      <family val="2"/>
    </font>
    <font>
      <sz val="12"/>
      <name val="Times New Roman"/>
      <family val="1"/>
    </font>
    <font>
      <b val="true"/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E3E3E3"/>
        <bgColor rgb="FFCCFFCC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7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28"/>
  <sheetViews>
    <sheetView showFormulas="false" showGridLines="true" showRowColHeaders="true" showZeros="true" rightToLeft="false" tabSelected="true" showOutlineSymbols="true" defaultGridColor="true" view="normal" topLeftCell="A241" colorId="64" zoomScale="75" zoomScaleNormal="75" zoomScalePageLayoutView="100" workbookViewId="0">
      <selection pane="topLeft" activeCell="O268" activeCellId="0" sqref="O2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3.41"/>
    <col collapsed="false" customWidth="true" hidden="false" outlineLevel="0" max="3" min="3" style="0" width="6.85"/>
    <col collapsed="false" customWidth="true" hidden="false" outlineLevel="0" max="4" min="4" style="0" width="62.56"/>
    <col collapsed="false" customWidth="true" hidden="false" outlineLevel="0" max="5" min="5" style="0" width="5.99"/>
    <col collapsed="false" customWidth="true" hidden="false" outlineLevel="0" max="6" min="6" style="0" width="13.14"/>
    <col collapsed="false" customWidth="true" hidden="false" outlineLevel="0" max="7" min="7" style="0" width="14.56"/>
    <col collapsed="false" customWidth="true" hidden="false" outlineLevel="0" max="9" min="8" style="0" width="13.41"/>
    <col collapsed="false" customWidth="true" hidden="false" outlineLevel="0" max="10" min="10" style="0" width="15.28"/>
    <col collapsed="false" customWidth="true" hidden="false" outlineLevel="0" max="11" min="11" style="0" width="12.99"/>
    <col collapsed="false" customWidth="true" hidden="false" outlineLevel="0" max="12" min="12" style="0" width="17.28"/>
    <col collapsed="false" customWidth="true" hidden="false" outlineLevel="0" max="14" min="14" style="0" width="13.41"/>
  </cols>
  <sheetData>
    <row r="1" customFormat="false" ht="6.75" hidden="false" customHeight="true" outlineLevel="0" collapsed="false">
      <c r="D1" s="2"/>
      <c r="E1" s="2"/>
      <c r="F1" s="2"/>
      <c r="G1" s="2"/>
      <c r="H1" s="2"/>
      <c r="I1" s="2"/>
      <c r="J1" s="2"/>
      <c r="K1" s="2"/>
      <c r="L1" s="2"/>
    </row>
    <row r="2" s="3" customFormat="true" ht="15" hidden="false" customHeight="true" outlineLevel="0" collapsed="false"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</row>
    <row r="3" s="3" customFormat="true" ht="1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true" outlineLevel="0" collapsed="false">
      <c r="B4" s="6"/>
      <c r="C4" s="7"/>
      <c r="D4" s="7" t="s">
        <v>1</v>
      </c>
      <c r="E4" s="8"/>
      <c r="F4" s="8"/>
      <c r="G4" s="8"/>
      <c r="H4" s="8"/>
      <c r="I4" s="8"/>
      <c r="J4" s="8"/>
      <c r="K4" s="8"/>
      <c r="L4" s="9"/>
      <c r="M4" s="10"/>
    </row>
    <row r="5" customFormat="false" ht="15" hidden="false" customHeight="true" outlineLevel="0" collapsed="false">
      <c r="B5" s="11"/>
      <c r="C5" s="10"/>
      <c r="D5" s="12" t="s">
        <v>2</v>
      </c>
      <c r="E5" s="13"/>
      <c r="F5" s="13"/>
      <c r="G5" s="12"/>
      <c r="H5" s="14"/>
      <c r="I5" s="15"/>
      <c r="J5" s="13"/>
      <c r="K5" s="13"/>
      <c r="L5" s="16"/>
      <c r="M5" s="10"/>
    </row>
    <row r="6" customFormat="false" ht="15" hidden="false" customHeight="true" outlineLevel="0" collapsed="false">
      <c r="B6" s="11"/>
      <c r="C6" s="10"/>
      <c r="D6" s="17" t="s">
        <v>3</v>
      </c>
      <c r="E6" s="13"/>
      <c r="F6" s="13"/>
      <c r="G6" s="12"/>
      <c r="H6" s="12"/>
      <c r="I6" s="13"/>
      <c r="J6" s="13" t="s">
        <v>4</v>
      </c>
      <c r="K6" s="13"/>
      <c r="L6" s="16"/>
      <c r="M6" s="10"/>
    </row>
    <row r="7" customFormat="false" ht="15" hidden="false" customHeight="true" outlineLevel="0" collapsed="false">
      <c r="B7" s="11"/>
      <c r="C7" s="10"/>
      <c r="D7" s="17" t="s">
        <v>5</v>
      </c>
      <c r="E7" s="13"/>
      <c r="F7" s="13"/>
      <c r="G7" s="14" t="s">
        <v>6</v>
      </c>
      <c r="H7" s="18" t="n">
        <f aca="false">L312</f>
        <v>214416.11075</v>
      </c>
      <c r="I7" s="13"/>
      <c r="J7" s="13"/>
      <c r="K7" s="13"/>
      <c r="L7" s="16"/>
      <c r="M7" s="10"/>
    </row>
    <row r="8" customFormat="false" ht="15" hidden="false" customHeight="true" outlineLevel="0" collapsed="false">
      <c r="B8" s="11"/>
      <c r="C8" s="10"/>
      <c r="D8" s="17" t="s">
        <v>7</v>
      </c>
      <c r="E8" s="13"/>
      <c r="F8" s="13"/>
      <c r="G8" s="13"/>
      <c r="H8" s="13"/>
      <c r="I8" s="19"/>
      <c r="J8" s="19"/>
      <c r="K8" s="19"/>
      <c r="L8" s="20"/>
      <c r="M8" s="10"/>
    </row>
    <row r="9" customFormat="false" ht="15" hidden="false" customHeight="true" outlineLevel="0" collapsed="false">
      <c r="B9" s="11"/>
      <c r="C9" s="10"/>
      <c r="D9" s="17" t="s">
        <v>8</v>
      </c>
      <c r="E9" s="13"/>
      <c r="F9" s="13"/>
      <c r="G9" s="13"/>
      <c r="H9" s="13"/>
      <c r="I9" s="21"/>
      <c r="J9" s="21"/>
      <c r="K9" s="21"/>
      <c r="L9" s="16"/>
      <c r="M9" s="10"/>
    </row>
    <row r="10" customFormat="false" ht="15" hidden="false" customHeight="true" outlineLevel="0" collapsed="false">
      <c r="B10" s="22"/>
      <c r="C10" s="23"/>
      <c r="D10" s="24" t="s">
        <v>9</v>
      </c>
      <c r="E10" s="25"/>
      <c r="F10" s="25"/>
      <c r="G10" s="25"/>
      <c r="H10" s="25"/>
      <c r="I10" s="25"/>
      <c r="J10" s="25"/>
      <c r="K10" s="25"/>
      <c r="L10" s="26"/>
      <c r="M10" s="10"/>
    </row>
    <row r="11" customFormat="false" ht="15" hidden="false" customHeight="true" outlineLevel="0" collapsed="false">
      <c r="B11" s="27" t="s">
        <v>10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10"/>
    </row>
    <row r="12" customFormat="false" ht="15" hidden="false" customHeight="true" outlineLevel="0" collapsed="false"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10"/>
    </row>
    <row r="13" s="28" customFormat="true" ht="15" hidden="false" customHeight="true" outlineLevel="0" collapsed="false">
      <c r="B13" s="29"/>
      <c r="C13" s="30"/>
      <c r="D13" s="31" t="s">
        <v>11</v>
      </c>
      <c r="E13" s="32"/>
      <c r="F13" s="33"/>
      <c r="G13" s="34" t="s">
        <v>12</v>
      </c>
      <c r="H13" s="35"/>
      <c r="I13" s="36"/>
      <c r="J13" s="36"/>
      <c r="K13" s="36"/>
      <c r="L13" s="37"/>
    </row>
    <row r="14" customFormat="false" ht="15" hidden="false" customHeight="true" outlineLevel="0" collapsed="false">
      <c r="B14" s="38"/>
      <c r="C14" s="39"/>
      <c r="D14" s="31"/>
      <c r="E14" s="40"/>
      <c r="F14" s="41" t="s">
        <v>13</v>
      </c>
      <c r="G14" s="42" t="s">
        <v>14</v>
      </c>
      <c r="H14" s="29" t="s">
        <v>15</v>
      </c>
      <c r="I14" s="43" t="s">
        <v>16</v>
      </c>
      <c r="J14" s="29" t="s">
        <v>17</v>
      </c>
      <c r="K14" s="43" t="s">
        <v>18</v>
      </c>
      <c r="L14" s="29" t="s">
        <v>19</v>
      </c>
    </row>
    <row r="15" customFormat="false" ht="15" hidden="false" customHeight="true" outlineLevel="0" collapsed="false">
      <c r="B15" s="44" t="s">
        <v>20</v>
      </c>
      <c r="C15" s="45" t="s">
        <v>21</v>
      </c>
      <c r="D15" s="31"/>
      <c r="E15" s="46" t="s">
        <v>22</v>
      </c>
      <c r="F15" s="42" t="s">
        <v>23</v>
      </c>
      <c r="G15" s="47" t="s">
        <v>24</v>
      </c>
      <c r="H15" s="47" t="s">
        <v>25</v>
      </c>
      <c r="I15" s="38" t="s">
        <v>26</v>
      </c>
      <c r="J15" s="47" t="s">
        <v>26</v>
      </c>
      <c r="K15" s="48" t="n">
        <v>0.25</v>
      </c>
      <c r="L15" s="47" t="s">
        <v>27</v>
      </c>
    </row>
    <row r="16" customFormat="false" ht="15" hidden="true" customHeight="true" outlineLevel="0" collapsed="false">
      <c r="C16" s="49"/>
      <c r="D16" s="49"/>
      <c r="E16" s="50"/>
      <c r="F16" s="50"/>
      <c r="G16" s="50"/>
      <c r="H16" s="50"/>
      <c r="I16" s="51"/>
      <c r="J16" s="51"/>
      <c r="K16" s="51"/>
      <c r="L16" s="52"/>
    </row>
    <row r="17" customFormat="false" ht="20.25" hidden="true" customHeight="true" outlineLevel="0" collapsed="false">
      <c r="C17" s="53"/>
      <c r="D17" s="54"/>
      <c r="E17" s="28"/>
      <c r="F17" s="55"/>
      <c r="G17" s="56"/>
      <c r="H17" s="56"/>
      <c r="I17" s="51"/>
      <c r="J17" s="51"/>
      <c r="K17" s="51"/>
      <c r="L17" s="56"/>
    </row>
    <row r="18" customFormat="false" ht="23.25" hidden="true" customHeight="true" outlineLevel="0" collapsed="false">
      <c r="C18" s="53"/>
      <c r="D18" s="54"/>
      <c r="E18" s="54"/>
      <c r="F18" s="56"/>
      <c r="G18" s="56"/>
      <c r="H18" s="56"/>
      <c r="I18" s="51"/>
      <c r="J18" s="51"/>
      <c r="K18" s="51"/>
      <c r="L18" s="56"/>
    </row>
    <row r="19" customFormat="false" ht="15.75" hidden="true" customHeight="true" outlineLevel="0" collapsed="false">
      <c r="C19" s="53"/>
      <c r="D19" s="54"/>
      <c r="E19" s="54"/>
      <c r="F19" s="56"/>
      <c r="G19" s="56"/>
      <c r="H19" s="56"/>
      <c r="I19" s="51"/>
      <c r="J19" s="51"/>
      <c r="K19" s="51"/>
      <c r="L19" s="56"/>
    </row>
    <row r="20" customFormat="false" ht="15" hidden="true" customHeight="true" outlineLevel="0" collapsed="false">
      <c r="C20" s="53"/>
      <c r="D20" s="54"/>
      <c r="E20" s="54"/>
      <c r="F20" s="56"/>
      <c r="G20" s="56"/>
      <c r="H20" s="56"/>
      <c r="I20" s="51"/>
      <c r="J20" s="51"/>
      <c r="K20" s="51"/>
      <c r="L20" s="56"/>
    </row>
    <row r="21" customFormat="false" ht="15" hidden="true" customHeight="true" outlineLevel="0" collapsed="false">
      <c r="C21" s="53"/>
      <c r="D21" s="54"/>
      <c r="E21" s="54"/>
      <c r="F21" s="56"/>
      <c r="G21" s="56"/>
      <c r="H21" s="56"/>
      <c r="I21" s="51"/>
      <c r="J21" s="51"/>
      <c r="K21" s="51"/>
      <c r="L21" s="56"/>
    </row>
    <row r="22" s="57" customFormat="true" ht="15" hidden="false" customHeight="true" outlineLevel="0" collapsed="false">
      <c r="B22" s="44"/>
      <c r="C22" s="58" t="s">
        <v>28</v>
      </c>
      <c r="D22" s="58" t="s">
        <v>29</v>
      </c>
      <c r="E22" s="58"/>
      <c r="F22" s="59"/>
      <c r="G22" s="59"/>
      <c r="H22" s="59"/>
      <c r="I22" s="60"/>
      <c r="J22" s="60"/>
      <c r="K22" s="60"/>
      <c r="L22" s="59" t="n">
        <f aca="false">SUM(L25:L30)</f>
        <v>7593.71675</v>
      </c>
    </row>
    <row r="23" customFormat="false" ht="15" hidden="true" customHeight="true" outlineLevel="0" collapsed="false">
      <c r="B23" s="61"/>
      <c r="C23" s="53"/>
      <c r="D23" s="54"/>
      <c r="E23" s="35"/>
      <c r="F23" s="56"/>
      <c r="G23" s="56" t="n">
        <f aca="false">I23*(80/100)</f>
        <v>0</v>
      </c>
      <c r="H23" s="56" t="n">
        <f aca="false">I23*(20/100)</f>
        <v>0</v>
      </c>
      <c r="I23" s="51"/>
      <c r="J23" s="51" t="n">
        <f aca="false">I23*F23</f>
        <v>0</v>
      </c>
      <c r="K23" s="51" t="n">
        <f aca="false">J23*(30/100)</f>
        <v>0</v>
      </c>
      <c r="L23" s="56" t="n">
        <f aca="false">K23+J23</f>
        <v>0</v>
      </c>
    </row>
    <row r="24" customFormat="false" ht="15" hidden="true" customHeight="true" outlineLevel="0" collapsed="false">
      <c r="B24" s="61"/>
      <c r="C24" s="53"/>
      <c r="D24" s="54"/>
      <c r="E24" s="35"/>
      <c r="F24" s="56"/>
      <c r="G24" s="56" t="n">
        <f aca="false">I24*(80/100)</f>
        <v>0</v>
      </c>
      <c r="H24" s="56" t="n">
        <f aca="false">I24*(20/100)</f>
        <v>0</v>
      </c>
      <c r="I24" s="51"/>
      <c r="J24" s="51" t="n">
        <f aca="false">I24*F24</f>
        <v>0</v>
      </c>
      <c r="K24" s="51" t="n">
        <f aca="false">J24*(30/100)</f>
        <v>0</v>
      </c>
      <c r="L24" s="56" t="n">
        <f aca="false">K24+J24</f>
        <v>0</v>
      </c>
    </row>
    <row r="25" customFormat="false" ht="15" hidden="false" customHeight="true" outlineLevel="0" collapsed="false">
      <c r="B25" s="61" t="s">
        <v>30</v>
      </c>
      <c r="C25" s="54" t="s">
        <v>31</v>
      </c>
      <c r="D25" s="54" t="s">
        <v>32</v>
      </c>
      <c r="E25" s="35" t="s">
        <v>33</v>
      </c>
      <c r="F25" s="56" t="n">
        <v>735</v>
      </c>
      <c r="G25" s="56" t="n">
        <f aca="false">I25*(80/100)</f>
        <v>1.664</v>
      </c>
      <c r="H25" s="56" t="n">
        <f aca="false">I25*(20/100)</f>
        <v>0.416</v>
      </c>
      <c r="I25" s="62" t="n">
        <v>2.08</v>
      </c>
      <c r="J25" s="51" t="n">
        <f aca="false">I25*F25</f>
        <v>1528.8</v>
      </c>
      <c r="K25" s="51" t="n">
        <f aca="false">J25*(25/100)</f>
        <v>382.2</v>
      </c>
      <c r="L25" s="56" t="n">
        <f aca="false">K25+J25</f>
        <v>1911</v>
      </c>
    </row>
    <row r="26" customFormat="false" ht="15" hidden="false" customHeight="true" outlineLevel="0" collapsed="false">
      <c r="B26" s="61" t="n">
        <v>72209</v>
      </c>
      <c r="C26" s="54" t="s">
        <v>34</v>
      </c>
      <c r="D26" s="54" t="s">
        <v>35</v>
      </c>
      <c r="E26" s="35" t="s">
        <v>36</v>
      </c>
      <c r="F26" s="56" t="n">
        <v>68</v>
      </c>
      <c r="G26" s="56" t="n">
        <f aca="false">I26*(80/100)</f>
        <v>8.68</v>
      </c>
      <c r="H26" s="56" t="n">
        <f aca="false">I26*(20/100)</f>
        <v>2.17</v>
      </c>
      <c r="I26" s="51" t="n">
        <v>10.85</v>
      </c>
      <c r="J26" s="51" t="n">
        <f aca="false">I26*F26</f>
        <v>737.8</v>
      </c>
      <c r="K26" s="51" t="n">
        <f aca="false">J26*(25/100)</f>
        <v>184.45</v>
      </c>
      <c r="L26" s="56" t="n">
        <f aca="false">K26+J26</f>
        <v>922.25</v>
      </c>
    </row>
    <row r="27" customFormat="false" ht="15" hidden="false" customHeight="true" outlineLevel="0" collapsed="false">
      <c r="B27" s="35" t="s">
        <v>37</v>
      </c>
      <c r="C27" s="54" t="s">
        <v>38</v>
      </c>
      <c r="D27" s="54" t="s">
        <v>39</v>
      </c>
      <c r="E27" s="35" t="s">
        <v>36</v>
      </c>
      <c r="F27" s="63" t="n">
        <v>48.8</v>
      </c>
      <c r="G27" s="56" t="n">
        <f aca="false">I27*(80/100)</f>
        <v>29.928</v>
      </c>
      <c r="H27" s="56" t="n">
        <f aca="false">I27*(20/100)</f>
        <v>7.482</v>
      </c>
      <c r="I27" s="51" t="n">
        <v>37.41</v>
      </c>
      <c r="J27" s="51" t="n">
        <f aca="false">I27*F27</f>
        <v>1825.608</v>
      </c>
      <c r="K27" s="51" t="n">
        <f aca="false">J27*(25/100)</f>
        <v>456.402</v>
      </c>
      <c r="L27" s="56" t="n">
        <f aca="false">K27+J27</f>
        <v>2282.01</v>
      </c>
    </row>
    <row r="28" customFormat="false" ht="15" hidden="false" customHeight="true" outlineLevel="0" collapsed="false">
      <c r="B28" s="61" t="n">
        <v>72216</v>
      </c>
      <c r="C28" s="54" t="s">
        <v>40</v>
      </c>
      <c r="D28" s="54" t="s">
        <v>41</v>
      </c>
      <c r="E28" s="35" t="s">
        <v>36</v>
      </c>
      <c r="F28" s="56" t="n">
        <v>19.09</v>
      </c>
      <c r="G28" s="56" t="n">
        <f aca="false">I28*(80/100)</f>
        <v>68.368</v>
      </c>
      <c r="H28" s="56" t="n">
        <f aca="false">I28*(20/100)</f>
        <v>17.092</v>
      </c>
      <c r="I28" s="51" t="n">
        <v>85.46</v>
      </c>
      <c r="J28" s="51" t="n">
        <f aca="false">I28*F28</f>
        <v>1631.4314</v>
      </c>
      <c r="K28" s="51" t="n">
        <f aca="false">J28*(25/100)</f>
        <v>407.85785</v>
      </c>
      <c r="L28" s="56" t="n">
        <f aca="false">K28+J28</f>
        <v>2039.28925</v>
      </c>
    </row>
    <row r="29" customFormat="false" ht="15" hidden="false" customHeight="true" outlineLevel="0" collapsed="false">
      <c r="B29" s="61" t="n">
        <v>85332</v>
      </c>
      <c r="C29" s="54" t="s">
        <v>42</v>
      </c>
      <c r="D29" s="54" t="s">
        <v>43</v>
      </c>
      <c r="E29" s="35" t="s">
        <v>44</v>
      </c>
      <c r="F29" s="56" t="n">
        <v>20</v>
      </c>
      <c r="G29" s="56" t="n">
        <f aca="false">I29*(80/100)</f>
        <v>1.912</v>
      </c>
      <c r="H29" s="56" t="n">
        <f aca="false">I29*(20/100)</f>
        <v>0.478</v>
      </c>
      <c r="I29" s="51" t="n">
        <v>2.39</v>
      </c>
      <c r="J29" s="51" t="n">
        <f aca="false">I29*F29</f>
        <v>47.8</v>
      </c>
      <c r="K29" s="51" t="n">
        <f aca="false">J29*(25/100)</f>
        <v>11.95</v>
      </c>
      <c r="L29" s="56" t="n">
        <f aca="false">K29+J29</f>
        <v>59.75</v>
      </c>
    </row>
    <row r="30" customFormat="false" ht="15" hidden="false" customHeight="true" outlineLevel="0" collapsed="false">
      <c r="B30" s="61" t="n">
        <v>85334</v>
      </c>
      <c r="C30" s="54" t="s">
        <v>45</v>
      </c>
      <c r="D30" s="54" t="s">
        <v>46</v>
      </c>
      <c r="E30" s="35" t="s">
        <v>33</v>
      </c>
      <c r="F30" s="56" t="n">
        <v>46.2</v>
      </c>
      <c r="G30" s="56" t="n">
        <f aca="false">I30*(80/100)</f>
        <v>5.256</v>
      </c>
      <c r="H30" s="56" t="n">
        <f aca="false">I30*(20/100)</f>
        <v>1.314</v>
      </c>
      <c r="I30" s="51" t="n">
        <v>6.57</v>
      </c>
      <c r="J30" s="51" t="n">
        <f aca="false">I30*F30</f>
        <v>303.534</v>
      </c>
      <c r="K30" s="51" t="n">
        <f aca="false">J30*(25/100)</f>
        <v>75.8835</v>
      </c>
      <c r="L30" s="56" t="n">
        <f aca="false">K30+J30</f>
        <v>379.4175</v>
      </c>
    </row>
    <row r="31" customFormat="false" ht="15" hidden="false" customHeight="true" outlineLevel="0" collapsed="false">
      <c r="B31" s="61"/>
      <c r="C31" s="64" t="s">
        <v>47</v>
      </c>
      <c r="D31" s="65" t="s">
        <v>48</v>
      </c>
      <c r="E31" s="66"/>
      <c r="F31" s="67"/>
      <c r="G31" s="68"/>
      <c r="H31" s="68"/>
      <c r="I31" s="69"/>
      <c r="J31" s="69"/>
      <c r="K31" s="69"/>
      <c r="L31" s="59" t="n">
        <f aca="false">SUM(L32:L35)</f>
        <v>1145.29425</v>
      </c>
    </row>
    <row r="32" s="70" customFormat="true" ht="15" hidden="false" customHeight="true" outlineLevel="0" collapsed="false">
      <c r="B32" s="71" t="s">
        <v>49</v>
      </c>
      <c r="C32" s="72" t="s">
        <v>50</v>
      </c>
      <c r="D32" s="72" t="s">
        <v>51</v>
      </c>
      <c r="E32" s="71" t="s">
        <v>36</v>
      </c>
      <c r="F32" s="56"/>
      <c r="G32" s="56" t="n">
        <f aca="false">I32*(80/100)</f>
        <v>0.384</v>
      </c>
      <c r="H32" s="56" t="n">
        <f aca="false">I32*(20/100)</f>
        <v>0.096</v>
      </c>
      <c r="I32" s="51" t="n">
        <v>0.48</v>
      </c>
      <c r="J32" s="51" t="n">
        <f aca="false">I32*F32</f>
        <v>0</v>
      </c>
      <c r="K32" s="51" t="n">
        <f aca="false">J32*(25/100)</f>
        <v>0</v>
      </c>
      <c r="L32" s="56" t="n">
        <f aca="false">K32+J32</f>
        <v>0</v>
      </c>
    </row>
    <row r="33" s="70" customFormat="true" ht="15" hidden="true" customHeight="true" outlineLevel="0" collapsed="false">
      <c r="B33" s="71"/>
      <c r="C33" s="72"/>
      <c r="D33" s="72"/>
      <c r="E33" s="71"/>
      <c r="F33" s="56"/>
      <c r="G33" s="56" t="n">
        <f aca="false">I33*(80/100)</f>
        <v>0</v>
      </c>
      <c r="H33" s="56" t="n">
        <f aca="false">I33*(20/100)</f>
        <v>0</v>
      </c>
      <c r="I33" s="51"/>
      <c r="J33" s="51" t="n">
        <f aca="false">I33*F33</f>
        <v>0</v>
      </c>
      <c r="K33" s="51" t="n">
        <f aca="false">J33*(25/100)</f>
        <v>0</v>
      </c>
      <c r="L33" s="56" t="n">
        <f aca="false">K33+J33</f>
        <v>0</v>
      </c>
    </row>
    <row r="34" s="70" customFormat="true" ht="15" hidden="false" customHeight="true" outlineLevel="0" collapsed="false">
      <c r="B34" s="71" t="s">
        <v>52</v>
      </c>
      <c r="C34" s="72" t="s">
        <v>53</v>
      </c>
      <c r="D34" s="72" t="s">
        <v>54</v>
      </c>
      <c r="E34" s="71" t="s">
        <v>36</v>
      </c>
      <c r="F34" s="56" t="n">
        <v>78.45</v>
      </c>
      <c r="G34" s="56" t="n">
        <f aca="false">I34*(80/100)</f>
        <v>7.912</v>
      </c>
      <c r="H34" s="56" t="n">
        <f aca="false">I34*(20/100)</f>
        <v>1.978</v>
      </c>
      <c r="I34" s="51" t="n">
        <v>9.89</v>
      </c>
      <c r="J34" s="51" t="n">
        <f aca="false">I34*F34</f>
        <v>775.8705</v>
      </c>
      <c r="K34" s="51" t="n">
        <f aca="false">J34*(25/100)</f>
        <v>193.967625</v>
      </c>
      <c r="L34" s="56" t="n">
        <f aca="false">K34+J34</f>
        <v>969.838125</v>
      </c>
    </row>
    <row r="35" s="70" customFormat="true" ht="15" hidden="false" customHeight="true" outlineLevel="0" collapsed="false">
      <c r="B35" s="71" t="n">
        <v>79488</v>
      </c>
      <c r="C35" s="72" t="s">
        <v>55</v>
      </c>
      <c r="D35" s="72" t="s">
        <v>56</v>
      </c>
      <c r="E35" s="71" t="s">
        <v>36</v>
      </c>
      <c r="F35" s="56" t="n">
        <v>36.27</v>
      </c>
      <c r="G35" s="56" t="n">
        <f aca="false">I35*(80/100)</f>
        <v>3.096</v>
      </c>
      <c r="H35" s="56" t="n">
        <f aca="false">I35*(20/100)</f>
        <v>0.774</v>
      </c>
      <c r="I35" s="51" t="n">
        <v>3.87</v>
      </c>
      <c r="J35" s="51" t="n">
        <f aca="false">I35*F35</f>
        <v>140.3649</v>
      </c>
      <c r="K35" s="51" t="n">
        <f aca="false">J35*(25/100)</f>
        <v>35.091225</v>
      </c>
      <c r="L35" s="56" t="n">
        <f aca="false">K35+J35</f>
        <v>175.456125</v>
      </c>
    </row>
    <row r="36" customFormat="false" ht="21" hidden="true" customHeight="true" outlineLevel="0" collapsed="false">
      <c r="B36" s="61"/>
      <c r="C36" s="53"/>
      <c r="D36" s="73"/>
      <c r="E36" s="35"/>
      <c r="F36" s="56"/>
      <c r="G36" s="56" t="n">
        <f aca="false">I36*(80/100)</f>
        <v>0</v>
      </c>
      <c r="H36" s="56" t="n">
        <f aca="false">I36*(20/100)</f>
        <v>0</v>
      </c>
      <c r="I36" s="51"/>
      <c r="J36" s="51" t="n">
        <f aca="false">I36*F36</f>
        <v>0</v>
      </c>
      <c r="K36" s="51" t="n">
        <f aca="false">J36*(25/100)</f>
        <v>0</v>
      </c>
      <c r="L36" s="56" t="n">
        <f aca="false">I36+K36</f>
        <v>0</v>
      </c>
    </row>
    <row r="37" customFormat="false" ht="20.25" hidden="true" customHeight="true" outlineLevel="0" collapsed="false">
      <c r="B37" s="61"/>
      <c r="C37" s="53"/>
      <c r="D37" s="73"/>
      <c r="E37" s="35"/>
      <c r="F37" s="56"/>
      <c r="G37" s="56" t="n">
        <f aca="false">I37*(80/100)</f>
        <v>0</v>
      </c>
      <c r="H37" s="56" t="n">
        <f aca="false">I37*(20/100)</f>
        <v>0</v>
      </c>
      <c r="I37" s="51"/>
      <c r="J37" s="51" t="n">
        <f aca="false">I37*F37</f>
        <v>0</v>
      </c>
      <c r="K37" s="51" t="n">
        <f aca="false">J37*(25/100)</f>
        <v>0</v>
      </c>
      <c r="L37" s="56" t="n">
        <f aca="false">I37+K37</f>
        <v>0</v>
      </c>
    </row>
    <row r="38" customFormat="false" ht="21" hidden="true" customHeight="true" outlineLevel="0" collapsed="false">
      <c r="B38" s="61"/>
      <c r="C38" s="53"/>
      <c r="D38" s="54"/>
      <c r="E38" s="35"/>
      <c r="F38" s="56"/>
      <c r="G38" s="56" t="n">
        <f aca="false">I38*(80/100)</f>
        <v>0</v>
      </c>
      <c r="H38" s="56" t="n">
        <f aca="false">I38*(20/100)</f>
        <v>0</v>
      </c>
      <c r="I38" s="51"/>
      <c r="J38" s="51" t="n">
        <f aca="false">I38*F38</f>
        <v>0</v>
      </c>
      <c r="K38" s="51" t="n">
        <f aca="false">J38*(25/100)</f>
        <v>0</v>
      </c>
      <c r="L38" s="56" t="n">
        <f aca="false">I38+K38</f>
        <v>0</v>
      </c>
    </row>
    <row r="39" customFormat="false" ht="26.25" hidden="true" customHeight="true" outlineLevel="0" collapsed="false">
      <c r="B39" s="61"/>
      <c r="C39" s="49"/>
      <c r="D39" s="74"/>
      <c r="E39" s="75"/>
      <c r="F39" s="76"/>
      <c r="G39" s="56" t="n">
        <f aca="false">I39*(80/100)</f>
        <v>0</v>
      </c>
      <c r="H39" s="56" t="n">
        <f aca="false">I39*(20/100)</f>
        <v>0</v>
      </c>
      <c r="I39" s="77"/>
      <c r="J39" s="51" t="n">
        <f aca="false">I39*F39</f>
        <v>0</v>
      </c>
      <c r="K39" s="51" t="n">
        <f aca="false">J39*(25/100)</f>
        <v>0</v>
      </c>
      <c r="L39" s="56" t="n">
        <f aca="false">I39+K39</f>
        <v>0</v>
      </c>
    </row>
    <row r="40" customFormat="false" ht="18" hidden="true" customHeight="true" outlineLevel="0" collapsed="false">
      <c r="B40" s="61"/>
      <c r="C40" s="78"/>
      <c r="D40" s="79"/>
      <c r="E40" s="80"/>
      <c r="F40" s="81"/>
      <c r="G40" s="56" t="n">
        <f aca="false">I40*(80/100)</f>
        <v>0</v>
      </c>
      <c r="H40" s="56" t="n">
        <f aca="false">I40*(20/100)</f>
        <v>0</v>
      </c>
      <c r="I40" s="82"/>
      <c r="J40" s="51" t="n">
        <f aca="false">I40*F40</f>
        <v>0</v>
      </c>
      <c r="K40" s="51" t="n">
        <f aca="false">J40*(25/100)</f>
        <v>0</v>
      </c>
      <c r="L40" s="56" t="n">
        <f aca="false">I40+K40</f>
        <v>0</v>
      </c>
    </row>
    <row r="41" customFormat="false" ht="18" hidden="true" customHeight="true" outlineLevel="0" collapsed="false">
      <c r="B41" s="61"/>
      <c r="C41" s="78"/>
      <c r="D41" s="83"/>
      <c r="E41" s="84"/>
      <c r="F41" s="85"/>
      <c r="G41" s="56" t="n">
        <f aca="false">I41*(80/100)</f>
        <v>0</v>
      </c>
      <c r="H41" s="56" t="n">
        <f aca="false">I41*(20/100)</f>
        <v>0</v>
      </c>
      <c r="I41" s="86"/>
      <c r="J41" s="51" t="n">
        <f aca="false">I41*F41</f>
        <v>0</v>
      </c>
      <c r="K41" s="51" t="n">
        <f aca="false">J41*(25/100)</f>
        <v>0</v>
      </c>
      <c r="L41" s="56" t="n">
        <f aca="false">I41+K41</f>
        <v>0</v>
      </c>
    </row>
    <row r="42" customFormat="false" ht="23.25" hidden="true" customHeight="true" outlineLevel="0" collapsed="false">
      <c r="B42" s="61"/>
      <c r="C42" s="78"/>
      <c r="D42" s="83"/>
      <c r="E42" s="84"/>
      <c r="F42" s="85"/>
      <c r="G42" s="56" t="n">
        <f aca="false">I42*(80/100)</f>
        <v>0</v>
      </c>
      <c r="H42" s="56" t="n">
        <f aca="false">I42*(20/100)</f>
        <v>0</v>
      </c>
      <c r="I42" s="86"/>
      <c r="J42" s="51" t="n">
        <f aca="false">I42*F42</f>
        <v>0</v>
      </c>
      <c r="K42" s="51" t="n">
        <f aca="false">J42*(25/100)</f>
        <v>0</v>
      </c>
      <c r="L42" s="56" t="n">
        <f aca="false">I42+K42</f>
        <v>0</v>
      </c>
    </row>
    <row r="43" customFormat="false" ht="20.25" hidden="true" customHeight="true" outlineLevel="0" collapsed="false">
      <c r="B43" s="61"/>
      <c r="C43" s="78"/>
      <c r="D43" s="83"/>
      <c r="E43" s="84"/>
      <c r="F43" s="85"/>
      <c r="G43" s="56" t="n">
        <f aca="false">I43*(80/100)</f>
        <v>0</v>
      </c>
      <c r="H43" s="56" t="n">
        <f aca="false">I43*(20/100)</f>
        <v>0</v>
      </c>
      <c r="I43" s="86"/>
      <c r="J43" s="51" t="n">
        <f aca="false">I43*F43</f>
        <v>0</v>
      </c>
      <c r="K43" s="51" t="n">
        <f aca="false">J43*(25/100)</f>
        <v>0</v>
      </c>
      <c r="L43" s="56" t="n">
        <f aca="false">I43+K43</f>
        <v>0</v>
      </c>
    </row>
    <row r="44" customFormat="false" ht="21" hidden="true" customHeight="true" outlineLevel="0" collapsed="false">
      <c r="B44" s="61"/>
      <c r="C44" s="78"/>
      <c r="D44" s="87"/>
      <c r="E44" s="88"/>
      <c r="F44" s="89"/>
      <c r="G44" s="56" t="n">
        <f aca="false">I44*(80/100)</f>
        <v>0</v>
      </c>
      <c r="H44" s="56" t="n">
        <f aca="false">I44*(20/100)</f>
        <v>0</v>
      </c>
      <c r="I44" s="90"/>
      <c r="J44" s="51" t="n">
        <f aca="false">I44*F44</f>
        <v>0</v>
      </c>
      <c r="K44" s="51" t="n">
        <f aca="false">J44*(25/100)</f>
        <v>0</v>
      </c>
      <c r="L44" s="56" t="n">
        <f aca="false">I44+K44</f>
        <v>0</v>
      </c>
    </row>
    <row r="45" customFormat="false" ht="18.75" hidden="true" customHeight="true" outlineLevel="0" collapsed="false">
      <c r="B45" s="61"/>
      <c r="C45" s="53"/>
      <c r="D45" s="46"/>
      <c r="E45" s="47"/>
      <c r="F45" s="89"/>
      <c r="G45" s="56" t="n">
        <f aca="false">I45*(80/100)</f>
        <v>0</v>
      </c>
      <c r="H45" s="56" t="n">
        <f aca="false">I45*(20/100)</f>
        <v>0</v>
      </c>
      <c r="I45" s="91"/>
      <c r="J45" s="51" t="n">
        <f aca="false">I45*F45</f>
        <v>0</v>
      </c>
      <c r="K45" s="51" t="n">
        <f aca="false">J45*(25/100)</f>
        <v>0</v>
      </c>
      <c r="L45" s="56" t="n">
        <f aca="false">I45+K45</f>
        <v>0</v>
      </c>
    </row>
    <row r="46" customFormat="false" ht="15.75" hidden="true" customHeight="true" outlineLevel="0" collapsed="false">
      <c r="B46" s="61"/>
      <c r="C46" s="53"/>
      <c r="D46" s="54"/>
      <c r="E46" s="35"/>
      <c r="F46" s="56"/>
      <c r="G46" s="56" t="n">
        <f aca="false">I46*(80/100)</f>
        <v>0</v>
      </c>
      <c r="H46" s="56" t="n">
        <f aca="false">I46*(20/100)</f>
        <v>0</v>
      </c>
      <c r="I46" s="51"/>
      <c r="J46" s="51" t="n">
        <f aca="false">I46*F46</f>
        <v>0</v>
      </c>
      <c r="K46" s="51" t="n">
        <f aca="false">J46*(25/100)</f>
        <v>0</v>
      </c>
      <c r="L46" s="56" t="n">
        <f aca="false">I46+K46</f>
        <v>0</v>
      </c>
    </row>
    <row r="47" s="92" customFormat="true" ht="15.75" hidden="false" customHeight="true" outlineLevel="0" collapsed="false">
      <c r="B47" s="93"/>
      <c r="C47" s="58" t="s">
        <v>57</v>
      </c>
      <c r="D47" s="94" t="s">
        <v>58</v>
      </c>
      <c r="E47" s="95"/>
      <c r="F47" s="59"/>
      <c r="G47" s="68"/>
      <c r="H47" s="68"/>
      <c r="I47" s="96"/>
      <c r="J47" s="69"/>
      <c r="K47" s="69"/>
      <c r="L47" s="59" t="n">
        <f aca="false">SUM(L48:L56)</f>
        <v>47105.11725</v>
      </c>
      <c r="N47" s="97"/>
    </row>
    <row r="48" s="98" customFormat="true" ht="15.75" hidden="false" customHeight="true" outlineLevel="0" collapsed="false">
      <c r="B48" s="99" t="n">
        <v>73361</v>
      </c>
      <c r="C48" s="100" t="s">
        <v>59</v>
      </c>
      <c r="D48" s="101" t="s">
        <v>60</v>
      </c>
      <c r="E48" s="71" t="s">
        <v>36</v>
      </c>
      <c r="F48" s="56" t="n">
        <v>15.26</v>
      </c>
      <c r="G48" s="56" t="n">
        <f aca="false">I48*(80/100)</f>
        <v>190.128</v>
      </c>
      <c r="H48" s="56" t="n">
        <f aca="false">I48*(20/100)</f>
        <v>47.532</v>
      </c>
      <c r="I48" s="62" t="n">
        <v>237.66</v>
      </c>
      <c r="J48" s="51" t="n">
        <f aca="false">I48*F48</f>
        <v>3626.6916</v>
      </c>
      <c r="K48" s="51" t="n">
        <f aca="false">J48*(25/100)</f>
        <v>906.6729</v>
      </c>
      <c r="L48" s="56" t="n">
        <f aca="false">J48+K48</f>
        <v>4533.3645</v>
      </c>
      <c r="M48" s="97"/>
      <c r="N48" s="97"/>
      <c r="O48" s="97"/>
    </row>
    <row r="49" s="98" customFormat="true" ht="15.75" hidden="false" customHeight="true" outlineLevel="0" collapsed="false">
      <c r="B49" s="99" t="n">
        <v>6519</v>
      </c>
      <c r="C49" s="100" t="s">
        <v>61</v>
      </c>
      <c r="D49" s="102" t="s">
        <v>62</v>
      </c>
      <c r="E49" s="71" t="s">
        <v>33</v>
      </c>
      <c r="F49" s="56" t="n">
        <v>6.54</v>
      </c>
      <c r="G49" s="56" t="n">
        <f aca="false">I49*(80/100)</f>
        <v>81.04</v>
      </c>
      <c r="H49" s="56" t="n">
        <f aca="false">I49*(20/100)</f>
        <v>20.26</v>
      </c>
      <c r="I49" s="51" t="n">
        <v>101.3</v>
      </c>
      <c r="J49" s="51" t="n">
        <f aca="false">I49*F49</f>
        <v>662.502</v>
      </c>
      <c r="K49" s="51" t="n">
        <f aca="false">J49*(25/100)</f>
        <v>165.6255</v>
      </c>
      <c r="L49" s="56" t="n">
        <f aca="false">J49+K49</f>
        <v>828.1275</v>
      </c>
      <c r="M49" s="97"/>
      <c r="N49" s="97"/>
      <c r="O49" s="97"/>
    </row>
    <row r="50" s="98" customFormat="true" ht="15.75" hidden="false" customHeight="true" outlineLevel="0" collapsed="false">
      <c r="B50" s="99"/>
      <c r="C50" s="100" t="s">
        <v>63</v>
      </c>
      <c r="D50" s="72" t="s">
        <v>64</v>
      </c>
      <c r="E50" s="71" t="s">
        <v>36</v>
      </c>
      <c r="F50" s="56" t="n">
        <v>6.54</v>
      </c>
      <c r="G50" s="56" t="n">
        <f aca="false">I50*(80/100)</f>
        <v>1025.696</v>
      </c>
      <c r="H50" s="56" t="n">
        <f aca="false">I50*(20/100)</f>
        <v>256.424</v>
      </c>
      <c r="I50" s="103" t="n">
        <v>1282.12</v>
      </c>
      <c r="J50" s="51" t="n">
        <f aca="false">I50*F50</f>
        <v>8385.0648</v>
      </c>
      <c r="K50" s="51" t="n">
        <f aca="false">J50*(25/100)</f>
        <v>2096.2662</v>
      </c>
      <c r="L50" s="56" t="n">
        <f aca="false">J50+K50</f>
        <v>10481.331</v>
      </c>
      <c r="M50" s="97"/>
      <c r="N50" s="97"/>
      <c r="O50" s="97"/>
    </row>
    <row r="51" customFormat="false" ht="15.75" hidden="true" customHeight="true" outlineLevel="0" collapsed="false">
      <c r="B51" s="61"/>
      <c r="C51" s="104"/>
      <c r="D51" s="83"/>
      <c r="E51" s="41"/>
      <c r="F51" s="105"/>
      <c r="G51" s="56" t="n">
        <f aca="false">I51*(80/100)</f>
        <v>0</v>
      </c>
      <c r="H51" s="56" t="n">
        <f aca="false">I51*(20/100)</f>
        <v>0</v>
      </c>
      <c r="I51" s="51"/>
      <c r="J51" s="51" t="n">
        <f aca="false">I51*F51</f>
        <v>0</v>
      </c>
      <c r="K51" s="51" t="n">
        <f aca="false">J51*(25/100)</f>
        <v>0</v>
      </c>
      <c r="L51" s="56" t="n">
        <f aca="false">J51+K51</f>
        <v>0</v>
      </c>
      <c r="M51" s="97"/>
      <c r="N51" s="97"/>
      <c r="O51" s="97"/>
    </row>
    <row r="52" customFormat="false" ht="15.75" hidden="false" customHeight="true" outlineLevel="0" collapsed="false">
      <c r="B52" s="61" t="s">
        <v>65</v>
      </c>
      <c r="C52" s="53" t="s">
        <v>66</v>
      </c>
      <c r="D52" s="40" t="s">
        <v>67</v>
      </c>
      <c r="E52" s="35" t="s">
        <v>33</v>
      </c>
      <c r="F52" s="56" t="n">
        <v>32.7</v>
      </c>
      <c r="G52" s="56" t="n">
        <f aca="false">I52*(80/100)</f>
        <v>4.44</v>
      </c>
      <c r="H52" s="56" t="n">
        <f aca="false">I52*(20/100)</f>
        <v>1.11</v>
      </c>
      <c r="I52" s="51" t="n">
        <v>5.55</v>
      </c>
      <c r="J52" s="51" t="n">
        <f aca="false">I52*F52</f>
        <v>181.485</v>
      </c>
      <c r="K52" s="51" t="n">
        <f aca="false">J52*(25/100)</f>
        <v>45.37125</v>
      </c>
      <c r="L52" s="56" t="n">
        <f aca="false">J52+K52</f>
        <v>226.85625</v>
      </c>
      <c r="M52" s="97"/>
      <c r="N52" s="97"/>
      <c r="O52" s="97"/>
    </row>
    <row r="53" customFormat="false" ht="15.75" hidden="true" customHeight="true" outlineLevel="0" collapsed="false">
      <c r="B53" s="61"/>
      <c r="C53" s="53"/>
      <c r="D53" s="40"/>
      <c r="E53" s="35"/>
      <c r="F53" s="56"/>
      <c r="G53" s="56" t="n">
        <f aca="false">I53*(80/100)</f>
        <v>0</v>
      </c>
      <c r="H53" s="56" t="n">
        <f aca="false">I53*(20/100)</f>
        <v>0</v>
      </c>
      <c r="I53" s="51"/>
      <c r="J53" s="51" t="n">
        <f aca="false">I53*F53</f>
        <v>0</v>
      </c>
      <c r="K53" s="51" t="n">
        <f aca="false">J53*(25/100)</f>
        <v>0</v>
      </c>
      <c r="L53" s="56" t="n">
        <f aca="false">J53+K53</f>
        <v>0</v>
      </c>
      <c r="M53" s="97"/>
      <c r="N53" s="97"/>
      <c r="O53" s="97"/>
    </row>
    <row r="54" customFormat="false" ht="15.75" hidden="true" customHeight="true" outlineLevel="0" collapsed="false">
      <c r="B54" s="61"/>
      <c r="C54" s="53"/>
      <c r="D54" s="40"/>
      <c r="E54" s="35"/>
      <c r="F54" s="56"/>
      <c r="G54" s="56" t="n">
        <f aca="false">I54*(80/100)</f>
        <v>0</v>
      </c>
      <c r="H54" s="56" t="n">
        <f aca="false">I54*(20/100)</f>
        <v>0</v>
      </c>
      <c r="I54" s="51"/>
      <c r="J54" s="51" t="n">
        <f aca="false">I54*F54</f>
        <v>0</v>
      </c>
      <c r="K54" s="51" t="n">
        <f aca="false">J54*(25/100)</f>
        <v>0</v>
      </c>
      <c r="L54" s="56" t="n">
        <f aca="false">J54+K54</f>
        <v>0</v>
      </c>
      <c r="M54" s="97"/>
      <c r="N54" s="97"/>
      <c r="O54" s="97"/>
    </row>
    <row r="55" customFormat="false" ht="15.75" hidden="true" customHeight="true" outlineLevel="0" collapsed="false">
      <c r="B55" s="61"/>
      <c r="C55" s="53"/>
      <c r="D55" s="40"/>
      <c r="E55" s="35"/>
      <c r="F55" s="56"/>
      <c r="G55" s="56" t="n">
        <f aca="false">I55*(80/100)</f>
        <v>0</v>
      </c>
      <c r="H55" s="56" t="n">
        <f aca="false">I55*(20/100)</f>
        <v>0</v>
      </c>
      <c r="I55" s="51"/>
      <c r="J55" s="51" t="n">
        <f aca="false">I55*F55</f>
        <v>0</v>
      </c>
      <c r="K55" s="51" t="n">
        <f aca="false">J55*(25/100)</f>
        <v>0</v>
      </c>
      <c r="L55" s="56" t="n">
        <f aca="false">J55+K55</f>
        <v>0</v>
      </c>
      <c r="M55" s="97"/>
      <c r="N55" s="97"/>
      <c r="O55" s="97"/>
    </row>
    <row r="56" customFormat="false" ht="15.75" hidden="false" customHeight="true" outlineLevel="0" collapsed="false">
      <c r="B56" s="61"/>
      <c r="C56" s="53" t="s">
        <v>68</v>
      </c>
      <c r="D56" s="40" t="s">
        <v>69</v>
      </c>
      <c r="E56" s="35" t="s">
        <v>36</v>
      </c>
      <c r="F56" s="56" t="n">
        <v>24.48</v>
      </c>
      <c r="G56" s="56" t="n">
        <f aca="false">I56*(80/100)</f>
        <v>811.384</v>
      </c>
      <c r="H56" s="56" t="n">
        <f aca="false">I56*(20/100)</f>
        <v>202.846</v>
      </c>
      <c r="I56" s="103" t="n">
        <v>1014.23</v>
      </c>
      <c r="J56" s="51" t="n">
        <f aca="false">I56*F56</f>
        <v>24828.3504</v>
      </c>
      <c r="K56" s="51" t="n">
        <f aca="false">J56*(25/100)</f>
        <v>6207.0876</v>
      </c>
      <c r="L56" s="56" t="n">
        <f aca="false">J56+K56</f>
        <v>31035.438</v>
      </c>
      <c r="M56" s="97"/>
      <c r="N56" s="97"/>
      <c r="O56" s="97"/>
    </row>
    <row r="57" s="57" customFormat="true" ht="15.75" hidden="false" customHeight="true" outlineLevel="0" collapsed="false">
      <c r="B57" s="44"/>
      <c r="C57" s="58" t="s">
        <v>70</v>
      </c>
      <c r="D57" s="94" t="s">
        <v>71</v>
      </c>
      <c r="E57" s="95"/>
      <c r="F57" s="59"/>
      <c r="G57" s="68"/>
      <c r="H57" s="68"/>
      <c r="I57" s="96"/>
      <c r="J57" s="69"/>
      <c r="K57" s="69"/>
      <c r="L57" s="59" t="n">
        <f aca="false">SUM(L59:L66)</f>
        <v>31023.797875</v>
      </c>
      <c r="M57" s="97"/>
      <c r="N57" s="97"/>
      <c r="O57" s="97"/>
    </row>
    <row r="58" s="57" customFormat="true" ht="15.75" hidden="true" customHeight="true" outlineLevel="0" collapsed="false">
      <c r="B58" s="44"/>
      <c r="C58" s="72"/>
      <c r="D58" s="101"/>
      <c r="E58" s="71"/>
      <c r="F58" s="81"/>
      <c r="G58" s="56"/>
      <c r="H58" s="56"/>
      <c r="I58" s="77"/>
      <c r="J58" s="51"/>
      <c r="K58" s="51"/>
      <c r="L58" s="56"/>
      <c r="M58" s="97"/>
      <c r="N58" s="97"/>
      <c r="O58" s="97"/>
    </row>
    <row r="59" s="92" customFormat="true" ht="15.75" hidden="false" customHeight="true" outlineLevel="0" collapsed="false">
      <c r="B59" s="93"/>
      <c r="C59" s="72" t="s">
        <v>72</v>
      </c>
      <c r="D59" s="72" t="s">
        <v>73</v>
      </c>
      <c r="E59" s="71" t="s">
        <v>36</v>
      </c>
      <c r="F59" s="81" t="n">
        <v>12.25</v>
      </c>
      <c r="G59" s="56" t="n">
        <f aca="false">I59*(80/100)</f>
        <v>1048.12</v>
      </c>
      <c r="H59" s="56" t="n">
        <f aca="false">I59*(20/100)</f>
        <v>262.03</v>
      </c>
      <c r="I59" s="103" t="n">
        <v>1310.15</v>
      </c>
      <c r="J59" s="51" t="n">
        <f aca="false">I59*F59</f>
        <v>16049.3375</v>
      </c>
      <c r="K59" s="51" t="n">
        <f aca="false">J59*(25/100)</f>
        <v>4012.334375</v>
      </c>
      <c r="L59" s="56" t="n">
        <f aca="false">K59+J59</f>
        <v>20061.671875</v>
      </c>
      <c r="M59" s="97"/>
      <c r="N59" s="97"/>
      <c r="O59" s="97"/>
    </row>
    <row r="60" s="98" customFormat="true" ht="15.75" hidden="false" customHeight="true" outlineLevel="0" collapsed="false">
      <c r="B60" s="99"/>
      <c r="C60" s="106" t="s">
        <v>74</v>
      </c>
      <c r="D60" s="72" t="s">
        <v>75</v>
      </c>
      <c r="E60" s="71" t="s">
        <v>36</v>
      </c>
      <c r="F60" s="63" t="n">
        <v>2.64</v>
      </c>
      <c r="G60" s="56" t="n">
        <f aca="false">I60*(80/100)</f>
        <v>1025.696</v>
      </c>
      <c r="H60" s="56" t="n">
        <f aca="false">I60*(20/100)</f>
        <v>256.424</v>
      </c>
      <c r="I60" s="103" t="n">
        <v>1282.12</v>
      </c>
      <c r="J60" s="51" t="n">
        <f aca="false">I60*F60</f>
        <v>3384.7968</v>
      </c>
      <c r="K60" s="51" t="n">
        <f aca="false">J60*(25/100)</f>
        <v>846.1992</v>
      </c>
      <c r="L60" s="56" t="n">
        <f aca="false">K60+J60</f>
        <v>4230.996</v>
      </c>
      <c r="M60" s="97"/>
      <c r="N60" s="97"/>
      <c r="O60" s="97"/>
    </row>
    <row r="61" s="98" customFormat="true" ht="18" hidden="true" customHeight="true" outlineLevel="0" collapsed="false">
      <c r="B61" s="99"/>
      <c r="C61" s="106"/>
      <c r="D61" s="72"/>
      <c r="E61" s="71"/>
      <c r="F61" s="63"/>
      <c r="G61" s="56" t="n">
        <f aca="false">I61*(80/100)</f>
        <v>1025.696</v>
      </c>
      <c r="H61" s="56" t="n">
        <f aca="false">I61*(20/100)</f>
        <v>256.424</v>
      </c>
      <c r="I61" s="51" t="n">
        <v>1282.12</v>
      </c>
      <c r="J61" s="51" t="n">
        <f aca="false">I61*F61</f>
        <v>0</v>
      </c>
      <c r="K61" s="51" t="n">
        <f aca="false">J61*(25/100)</f>
        <v>0</v>
      </c>
      <c r="L61" s="56" t="n">
        <f aca="false">K61+J61</f>
        <v>0</v>
      </c>
      <c r="M61" s="97"/>
      <c r="N61" s="97"/>
      <c r="O61" s="97"/>
    </row>
    <row r="62" customFormat="false" ht="18.75" hidden="true" customHeight="true" outlineLevel="0" collapsed="false">
      <c r="B62" s="61"/>
      <c r="C62" s="104"/>
      <c r="D62" s="54"/>
      <c r="E62" s="35"/>
      <c r="F62" s="63"/>
      <c r="G62" s="56" t="n">
        <f aca="false">I62*(80/100)</f>
        <v>1025.696</v>
      </c>
      <c r="H62" s="56" t="n">
        <f aca="false">I62*(20/100)</f>
        <v>256.424</v>
      </c>
      <c r="I62" s="51" t="n">
        <v>1282.12</v>
      </c>
      <c r="J62" s="51" t="n">
        <f aca="false">I62*F62</f>
        <v>0</v>
      </c>
      <c r="K62" s="51" t="n">
        <f aca="false">J62*(25/100)</f>
        <v>0</v>
      </c>
      <c r="L62" s="56" t="n">
        <f aca="false">K62+J62</f>
        <v>0</v>
      </c>
      <c r="M62" s="97"/>
      <c r="N62" s="97"/>
      <c r="O62" s="97"/>
    </row>
    <row r="63" customFormat="false" ht="15.75" hidden="true" customHeight="true" outlineLevel="0" collapsed="false">
      <c r="B63" s="61"/>
      <c r="C63" s="104"/>
      <c r="D63" s="83"/>
      <c r="E63" s="41"/>
      <c r="F63" s="105"/>
      <c r="G63" s="56" t="n">
        <f aca="false">I63*(80/100)</f>
        <v>1025.696</v>
      </c>
      <c r="H63" s="56" t="n">
        <f aca="false">I63*(20/100)</f>
        <v>256.424</v>
      </c>
      <c r="I63" s="51" t="n">
        <v>1282.12</v>
      </c>
      <c r="J63" s="51" t="n">
        <f aca="false">I63*F63</f>
        <v>0</v>
      </c>
      <c r="K63" s="51" t="n">
        <f aca="false">J63*(25/100)</f>
        <v>0</v>
      </c>
      <c r="L63" s="56" t="n">
        <f aca="false">K63+J63</f>
        <v>0</v>
      </c>
      <c r="M63" s="97"/>
      <c r="N63" s="97"/>
      <c r="O63" s="97"/>
    </row>
    <row r="64" customFormat="false" ht="18" hidden="true" customHeight="true" outlineLevel="0" collapsed="false">
      <c r="B64" s="61"/>
      <c r="C64" s="104"/>
      <c r="D64" s="54"/>
      <c r="E64" s="35"/>
      <c r="F64" s="63"/>
      <c r="G64" s="56" t="n">
        <f aca="false">I64*(80/100)</f>
        <v>1025.696</v>
      </c>
      <c r="H64" s="56" t="n">
        <f aca="false">I64*(20/100)</f>
        <v>256.424</v>
      </c>
      <c r="I64" s="51" t="n">
        <v>1282.12</v>
      </c>
      <c r="J64" s="51" t="n">
        <f aca="false">I64*F64</f>
        <v>0</v>
      </c>
      <c r="K64" s="51" t="n">
        <f aca="false">J64*(25/100)</f>
        <v>0</v>
      </c>
      <c r="L64" s="56" t="n">
        <f aca="false">K64+J64</f>
        <v>0</v>
      </c>
      <c r="M64" s="97"/>
      <c r="N64" s="97"/>
      <c r="O64" s="97"/>
    </row>
    <row r="65" customFormat="false" ht="18.75" hidden="true" customHeight="true" outlineLevel="0" collapsed="false">
      <c r="B65" s="61"/>
      <c r="C65" s="104"/>
      <c r="D65" s="83"/>
      <c r="E65" s="41"/>
      <c r="F65" s="105"/>
      <c r="G65" s="56" t="n">
        <f aca="false">I65*(80/100)</f>
        <v>1025.696</v>
      </c>
      <c r="H65" s="56" t="n">
        <f aca="false">I65*(20/100)</f>
        <v>256.424</v>
      </c>
      <c r="I65" s="51" t="n">
        <v>1282.12</v>
      </c>
      <c r="J65" s="51" t="n">
        <f aca="false">I65*F65</f>
        <v>0</v>
      </c>
      <c r="K65" s="51" t="n">
        <f aca="false">J65*(25/100)</f>
        <v>0</v>
      </c>
      <c r="L65" s="56" t="n">
        <f aca="false">K65+J65</f>
        <v>0</v>
      </c>
      <c r="M65" s="97"/>
      <c r="N65" s="97"/>
      <c r="O65" s="97"/>
    </row>
    <row r="66" customFormat="false" ht="18.75" hidden="false" customHeight="true" outlineLevel="0" collapsed="false">
      <c r="B66" s="61"/>
      <c r="C66" s="107" t="s">
        <v>76</v>
      </c>
      <c r="D66" s="83" t="s">
        <v>77</v>
      </c>
      <c r="E66" s="41" t="s">
        <v>36</v>
      </c>
      <c r="F66" s="105" t="n">
        <v>4.2</v>
      </c>
      <c r="G66" s="56" t="n">
        <f aca="false">I66*(80/100)</f>
        <v>1025.696</v>
      </c>
      <c r="H66" s="56" t="n">
        <f aca="false">I66*(20/100)</f>
        <v>256.424</v>
      </c>
      <c r="I66" s="103" t="n">
        <v>1282.12</v>
      </c>
      <c r="J66" s="51" t="n">
        <f aca="false">I66*F66</f>
        <v>5384.904</v>
      </c>
      <c r="K66" s="51" t="n">
        <f aca="false">J66*(25/100)</f>
        <v>1346.226</v>
      </c>
      <c r="L66" s="56" t="n">
        <f aca="false">K66+J66</f>
        <v>6731.13</v>
      </c>
      <c r="M66" s="97"/>
      <c r="N66" s="97"/>
      <c r="O66" s="97"/>
    </row>
    <row r="67" s="57" customFormat="true" ht="15.75" hidden="false" customHeight="true" outlineLevel="0" collapsed="false">
      <c r="B67" s="44"/>
      <c r="C67" s="108" t="s">
        <v>78</v>
      </c>
      <c r="D67" s="58" t="s">
        <v>79</v>
      </c>
      <c r="E67" s="95"/>
      <c r="F67" s="109"/>
      <c r="G67" s="68"/>
      <c r="H67" s="68"/>
      <c r="I67" s="60"/>
      <c r="J67" s="69"/>
      <c r="K67" s="69"/>
      <c r="L67" s="59" t="n">
        <f aca="false">SUM(L68:L70)</f>
        <v>10927.1865</v>
      </c>
      <c r="M67" s="97"/>
      <c r="N67" s="97"/>
      <c r="O67" s="97"/>
    </row>
    <row r="68" s="98" customFormat="true" ht="15.75" hidden="false" customHeight="true" outlineLevel="0" collapsed="false">
      <c r="B68" s="110" t="s">
        <v>80</v>
      </c>
      <c r="C68" s="106" t="s">
        <v>81</v>
      </c>
      <c r="D68" s="72" t="s">
        <v>82</v>
      </c>
      <c r="E68" s="71" t="s">
        <v>33</v>
      </c>
      <c r="F68" s="63" t="n">
        <v>325.44</v>
      </c>
      <c r="G68" s="56" t="n">
        <f aca="false">I68*(80/100)</f>
        <v>21.424</v>
      </c>
      <c r="H68" s="56" t="n">
        <f aca="false">I68*(20/100)</f>
        <v>5.356</v>
      </c>
      <c r="I68" s="62" t="n">
        <v>26.78</v>
      </c>
      <c r="J68" s="51" t="n">
        <f aca="false">I68*F68</f>
        <v>8715.2832</v>
      </c>
      <c r="K68" s="51" t="n">
        <f aca="false">J68*(25/100)</f>
        <v>2178.8208</v>
      </c>
      <c r="L68" s="56" t="n">
        <f aca="false">K68+J68</f>
        <v>10894.104</v>
      </c>
      <c r="M68" s="97"/>
      <c r="N68" s="97"/>
      <c r="O68" s="97"/>
    </row>
    <row r="69" customFormat="false" ht="15.75" hidden="true" customHeight="true" outlineLevel="0" collapsed="false">
      <c r="B69" s="61"/>
      <c r="C69" s="104"/>
      <c r="D69" s="54"/>
      <c r="E69" s="35"/>
      <c r="F69" s="63"/>
      <c r="G69" s="56" t="n">
        <f aca="false">I69*(80/100)</f>
        <v>0</v>
      </c>
      <c r="H69" s="56" t="n">
        <f aca="false">I69*(20/100)</f>
        <v>0</v>
      </c>
      <c r="I69" s="51"/>
      <c r="J69" s="51" t="n">
        <f aca="false">I69*F69</f>
        <v>0</v>
      </c>
      <c r="K69" s="51" t="n">
        <f aca="false">J69*(25/100)</f>
        <v>0</v>
      </c>
      <c r="L69" s="56" t="n">
        <f aca="false">K69+J69</f>
        <v>0</v>
      </c>
      <c r="M69" s="97"/>
      <c r="N69" s="97"/>
      <c r="O69" s="97"/>
    </row>
    <row r="70" customFormat="false" ht="15.75" hidden="false" customHeight="true" outlineLevel="0" collapsed="false">
      <c r="B70" s="61" t="s">
        <v>83</v>
      </c>
      <c r="C70" s="104" t="s">
        <v>84</v>
      </c>
      <c r="D70" s="54" t="s">
        <v>85</v>
      </c>
      <c r="E70" s="35" t="s">
        <v>33</v>
      </c>
      <c r="F70" s="63" t="n">
        <v>2.2</v>
      </c>
      <c r="G70" s="56" t="n">
        <f aca="false">I70*(80/100)</f>
        <v>9.624</v>
      </c>
      <c r="H70" s="56" t="n">
        <f aca="false">I70*(20/100)</f>
        <v>2.406</v>
      </c>
      <c r="I70" s="51" t="n">
        <v>12.03</v>
      </c>
      <c r="J70" s="51" t="n">
        <f aca="false">I70*F70</f>
        <v>26.466</v>
      </c>
      <c r="K70" s="51" t="n">
        <f aca="false">J70*(25/100)</f>
        <v>6.6165</v>
      </c>
      <c r="L70" s="56" t="n">
        <f aca="false">K70+J70</f>
        <v>33.0825</v>
      </c>
      <c r="M70" s="97"/>
      <c r="N70" s="97"/>
      <c r="O70" s="97"/>
    </row>
    <row r="71" customFormat="false" ht="15.75" hidden="true" customHeight="true" outlineLevel="0" collapsed="false">
      <c r="B71" s="61"/>
      <c r="C71" s="104"/>
      <c r="D71" s="54"/>
      <c r="E71" s="35"/>
      <c r="F71" s="63"/>
      <c r="G71" s="56" t="n">
        <f aca="false">I71*(80/100)</f>
        <v>0</v>
      </c>
      <c r="H71" s="56" t="n">
        <f aca="false">I71*(20/100)</f>
        <v>0</v>
      </c>
      <c r="I71" s="51"/>
      <c r="J71" s="51" t="n">
        <f aca="false">I71*F71</f>
        <v>0</v>
      </c>
      <c r="K71" s="51" t="n">
        <f aca="false">J71*(25/100)</f>
        <v>0</v>
      </c>
      <c r="L71" s="56" t="n">
        <f aca="false">I71+K71</f>
        <v>0</v>
      </c>
      <c r="M71" s="97"/>
      <c r="N71" s="97"/>
      <c r="O71" s="97"/>
    </row>
    <row r="72" customFormat="false" ht="15.75" hidden="true" customHeight="true" outlineLevel="0" collapsed="false">
      <c r="B72" s="61"/>
      <c r="C72" s="104"/>
      <c r="D72" s="54"/>
      <c r="E72" s="35"/>
      <c r="F72" s="63"/>
      <c r="G72" s="56" t="n">
        <f aca="false">I72*(80/100)</f>
        <v>0</v>
      </c>
      <c r="H72" s="56" t="n">
        <f aca="false">I72*(20/100)</f>
        <v>0</v>
      </c>
      <c r="I72" s="51"/>
      <c r="J72" s="51" t="n">
        <f aca="false">I72*F72</f>
        <v>0</v>
      </c>
      <c r="K72" s="51" t="n">
        <f aca="false">J72*(25/100)</f>
        <v>0</v>
      </c>
      <c r="L72" s="56" t="n">
        <f aca="false">I72+K72</f>
        <v>0</v>
      </c>
      <c r="M72" s="97"/>
      <c r="N72" s="97"/>
      <c r="O72" s="97"/>
    </row>
    <row r="73" customFormat="false" ht="15.75" hidden="true" customHeight="true" outlineLevel="0" collapsed="false">
      <c r="B73" s="61"/>
      <c r="C73" s="104"/>
      <c r="D73" s="54"/>
      <c r="E73" s="35"/>
      <c r="F73" s="63"/>
      <c r="G73" s="56" t="n">
        <f aca="false">I73*(80/100)</f>
        <v>0</v>
      </c>
      <c r="H73" s="56" t="n">
        <f aca="false">I73*(20/100)</f>
        <v>0</v>
      </c>
      <c r="I73" s="51"/>
      <c r="J73" s="51" t="n">
        <f aca="false">I73*F73</f>
        <v>0</v>
      </c>
      <c r="K73" s="51" t="n">
        <f aca="false">J73*(25/100)</f>
        <v>0</v>
      </c>
      <c r="L73" s="56" t="n">
        <f aca="false">I73+K73</f>
        <v>0</v>
      </c>
      <c r="M73" s="97"/>
      <c r="N73" s="97"/>
      <c r="O73" s="97"/>
    </row>
    <row r="74" customFormat="false" ht="15" hidden="false" customHeight="true" outlineLevel="0" collapsed="false">
      <c r="B74" s="61"/>
      <c r="C74" s="64" t="s">
        <v>86</v>
      </c>
      <c r="D74" s="111" t="s">
        <v>87</v>
      </c>
      <c r="E74" s="66"/>
      <c r="F74" s="68"/>
      <c r="G74" s="68"/>
      <c r="H74" s="68"/>
      <c r="I74" s="69"/>
      <c r="J74" s="69"/>
      <c r="K74" s="69"/>
      <c r="L74" s="59" t="n">
        <f aca="false">SUM(L100:L107)</f>
        <v>53644.45125</v>
      </c>
      <c r="M74" s="97"/>
      <c r="N74" s="97"/>
      <c r="O74" s="97"/>
    </row>
    <row r="75" customFormat="false" ht="15.75" hidden="true" customHeight="true" outlineLevel="0" collapsed="false">
      <c r="B75" s="61"/>
      <c r="C75" s="104"/>
      <c r="D75" s="54"/>
      <c r="E75" s="35"/>
      <c r="F75" s="63"/>
      <c r="G75" s="56"/>
      <c r="H75" s="56"/>
      <c r="I75" s="112"/>
      <c r="J75" s="51"/>
      <c r="K75" s="51" t="n">
        <f aca="false">J75*(25/100)</f>
        <v>0</v>
      </c>
      <c r="L75" s="56"/>
      <c r="M75" s="97"/>
      <c r="N75" s="97"/>
      <c r="O75" s="97"/>
    </row>
    <row r="76" customFormat="false" ht="20.25" hidden="true" customHeight="true" outlineLevel="0" collapsed="false">
      <c r="B76" s="61"/>
      <c r="C76" s="34"/>
      <c r="D76" s="53"/>
      <c r="E76" s="61"/>
      <c r="F76" s="56"/>
      <c r="G76" s="56" t="n">
        <f aca="false">I76*(80/100)</f>
        <v>0</v>
      </c>
      <c r="H76" s="56" t="n">
        <f aca="false">I76*(20/100)</f>
        <v>0</v>
      </c>
      <c r="I76" s="51"/>
      <c r="J76" s="51" t="n">
        <f aca="false">I76*F76</f>
        <v>0</v>
      </c>
      <c r="K76" s="51" t="n">
        <f aca="false">J76*(25/100)</f>
        <v>0</v>
      </c>
      <c r="L76" s="56" t="n">
        <f aca="false">K76+J76</f>
        <v>0</v>
      </c>
      <c r="M76" s="97"/>
      <c r="N76" s="97"/>
      <c r="O76" s="97"/>
    </row>
    <row r="77" customFormat="false" ht="21" hidden="true" customHeight="true" outlineLevel="0" collapsed="false">
      <c r="B77" s="61"/>
      <c r="C77" s="34"/>
      <c r="D77" s="54"/>
      <c r="E77" s="61"/>
      <c r="F77" s="56"/>
      <c r="G77" s="56" t="n">
        <f aca="false">I77*(80/100)</f>
        <v>0</v>
      </c>
      <c r="H77" s="56" t="n">
        <f aca="false">I77*(20/100)</f>
        <v>0</v>
      </c>
      <c r="I77" s="51"/>
      <c r="J77" s="51" t="n">
        <f aca="false">I77*F77</f>
        <v>0</v>
      </c>
      <c r="K77" s="51" t="n">
        <f aca="false">J77*(25/100)</f>
        <v>0</v>
      </c>
      <c r="L77" s="56" t="n">
        <f aca="false">K77+J77</f>
        <v>0</v>
      </c>
      <c r="M77" s="97"/>
      <c r="N77" s="97"/>
      <c r="O77" s="97"/>
    </row>
    <row r="78" customFormat="false" ht="17.25" hidden="true" customHeight="true" outlineLevel="0" collapsed="false">
      <c r="B78" s="61"/>
      <c r="C78" s="34"/>
      <c r="D78" s="54"/>
      <c r="E78" s="61"/>
      <c r="F78" s="56"/>
      <c r="G78" s="56" t="n">
        <f aca="false">I78*(80/100)</f>
        <v>0</v>
      </c>
      <c r="H78" s="56" t="n">
        <f aca="false">I78*(20/100)</f>
        <v>0</v>
      </c>
      <c r="I78" s="51"/>
      <c r="J78" s="51" t="n">
        <f aca="false">I78*F78</f>
        <v>0</v>
      </c>
      <c r="K78" s="51" t="n">
        <f aca="false">J78*(25/100)</f>
        <v>0</v>
      </c>
      <c r="L78" s="56" t="n">
        <f aca="false">K78+J78</f>
        <v>0</v>
      </c>
      <c r="M78" s="97"/>
      <c r="N78" s="97"/>
      <c r="O78" s="97"/>
    </row>
    <row r="79" customFormat="false" ht="21.75" hidden="true" customHeight="true" outlineLevel="0" collapsed="false">
      <c r="B79" s="61"/>
      <c r="C79" s="34"/>
      <c r="D79" s="54"/>
      <c r="E79" s="61"/>
      <c r="F79" s="56"/>
      <c r="G79" s="56" t="n">
        <f aca="false">I79*(80/100)</f>
        <v>0</v>
      </c>
      <c r="H79" s="56" t="n">
        <f aca="false">I79*(20/100)</f>
        <v>0</v>
      </c>
      <c r="I79" s="51"/>
      <c r="J79" s="51" t="n">
        <f aca="false">I79*F79</f>
        <v>0</v>
      </c>
      <c r="K79" s="51" t="n">
        <f aca="false">J79*(25/100)</f>
        <v>0</v>
      </c>
      <c r="L79" s="56" t="n">
        <f aca="false">K79+J79</f>
        <v>0</v>
      </c>
      <c r="M79" s="97"/>
      <c r="N79" s="97"/>
      <c r="O79" s="97"/>
    </row>
    <row r="80" customFormat="false" ht="24" hidden="true" customHeight="true" outlineLevel="0" collapsed="false">
      <c r="B80" s="61"/>
      <c r="C80" s="34"/>
      <c r="D80" s="73"/>
      <c r="E80" s="61"/>
      <c r="F80" s="56"/>
      <c r="G80" s="56" t="n">
        <f aca="false">I80*(80/100)</f>
        <v>0</v>
      </c>
      <c r="H80" s="56" t="n">
        <f aca="false">I80*(20/100)</f>
        <v>0</v>
      </c>
      <c r="I80" s="51"/>
      <c r="J80" s="51" t="n">
        <f aca="false">I80*F80</f>
        <v>0</v>
      </c>
      <c r="K80" s="51" t="n">
        <f aca="false">J80*(25/100)</f>
        <v>0</v>
      </c>
      <c r="L80" s="56" t="n">
        <f aca="false">K80+J80</f>
        <v>0</v>
      </c>
      <c r="M80" s="97"/>
      <c r="N80" s="97"/>
      <c r="O80" s="97"/>
    </row>
    <row r="81" customFormat="false" ht="15.75" hidden="true" customHeight="true" outlineLevel="0" collapsed="false">
      <c r="B81" s="61"/>
      <c r="C81" s="34"/>
      <c r="D81" s="113"/>
      <c r="E81" s="61"/>
      <c r="F81" s="56"/>
      <c r="G81" s="56" t="n">
        <f aca="false">I81*(80/100)</f>
        <v>0</v>
      </c>
      <c r="H81" s="56" t="n">
        <f aca="false">I81*(20/100)</f>
        <v>0</v>
      </c>
      <c r="I81" s="51"/>
      <c r="J81" s="51" t="n">
        <f aca="false">I81*F81</f>
        <v>0</v>
      </c>
      <c r="K81" s="51" t="n">
        <f aca="false">J81*(25/100)</f>
        <v>0</v>
      </c>
      <c r="L81" s="56" t="n">
        <f aca="false">K81+J81</f>
        <v>0</v>
      </c>
      <c r="M81" s="97"/>
      <c r="N81" s="97"/>
      <c r="O81" s="97"/>
    </row>
    <row r="82" s="28" customFormat="true" ht="21.75" hidden="true" customHeight="true" outlineLevel="0" collapsed="false">
      <c r="B82" s="35"/>
      <c r="C82" s="34"/>
      <c r="D82" s="73"/>
      <c r="E82" s="61"/>
      <c r="F82" s="56"/>
      <c r="G82" s="56" t="n">
        <f aca="false">I82*(80/100)</f>
        <v>0</v>
      </c>
      <c r="H82" s="56" t="n">
        <f aca="false">I82*(20/100)</f>
        <v>0</v>
      </c>
      <c r="I82" s="51"/>
      <c r="J82" s="51" t="n">
        <f aca="false">I82*F82</f>
        <v>0</v>
      </c>
      <c r="K82" s="51" t="n">
        <f aca="false">J82*(25/100)</f>
        <v>0</v>
      </c>
      <c r="L82" s="56" t="n">
        <f aca="false">K82+J82</f>
        <v>0</v>
      </c>
      <c r="M82" s="97"/>
      <c r="N82" s="97"/>
      <c r="O82" s="97"/>
    </row>
    <row r="83" customFormat="false" ht="20.25" hidden="true" customHeight="true" outlineLevel="0" collapsed="false">
      <c r="B83" s="61"/>
      <c r="C83" s="34"/>
      <c r="D83" s="114"/>
      <c r="E83" s="61"/>
      <c r="F83" s="56"/>
      <c r="G83" s="56" t="n">
        <f aca="false">I83*(80/100)</f>
        <v>0</v>
      </c>
      <c r="H83" s="56" t="n">
        <f aca="false">I83*(20/100)</f>
        <v>0</v>
      </c>
      <c r="I83" s="51"/>
      <c r="J83" s="51" t="n">
        <f aca="false">I83*F83</f>
        <v>0</v>
      </c>
      <c r="K83" s="51" t="n">
        <f aca="false">J83*(25/100)</f>
        <v>0</v>
      </c>
      <c r="L83" s="56" t="n">
        <f aca="false">K83+J83</f>
        <v>0</v>
      </c>
      <c r="M83" s="97"/>
      <c r="N83" s="97"/>
      <c r="O83" s="97"/>
    </row>
    <row r="84" customFormat="false" ht="21.75" hidden="true" customHeight="true" outlineLevel="0" collapsed="false">
      <c r="B84" s="61"/>
      <c r="C84" s="34"/>
      <c r="D84" s="114"/>
      <c r="E84" s="61"/>
      <c r="F84" s="56"/>
      <c r="G84" s="56" t="n">
        <f aca="false">I84*(80/100)</f>
        <v>0</v>
      </c>
      <c r="H84" s="56" t="n">
        <f aca="false">I84*(20/100)</f>
        <v>0</v>
      </c>
      <c r="I84" s="51"/>
      <c r="J84" s="51" t="n">
        <f aca="false">I84*F84</f>
        <v>0</v>
      </c>
      <c r="K84" s="51" t="n">
        <f aca="false">J84*(25/100)</f>
        <v>0</v>
      </c>
      <c r="L84" s="56" t="n">
        <f aca="false">K84+J84</f>
        <v>0</v>
      </c>
      <c r="M84" s="97"/>
      <c r="N84" s="97"/>
      <c r="O84" s="97"/>
    </row>
    <row r="85" s="28" customFormat="true" ht="18" hidden="true" customHeight="true" outlineLevel="0" collapsed="false">
      <c r="B85" s="35"/>
      <c r="C85" s="34"/>
      <c r="D85" s="73"/>
      <c r="E85" s="61"/>
      <c r="F85" s="56"/>
      <c r="G85" s="56" t="n">
        <f aca="false">I85*(80/100)</f>
        <v>0</v>
      </c>
      <c r="H85" s="56" t="n">
        <f aca="false">I85*(20/100)</f>
        <v>0</v>
      </c>
      <c r="I85" s="51"/>
      <c r="J85" s="51" t="n">
        <f aca="false">I85*F85</f>
        <v>0</v>
      </c>
      <c r="K85" s="51" t="n">
        <f aca="false">J85*(25/100)</f>
        <v>0</v>
      </c>
      <c r="L85" s="56" t="n">
        <f aca="false">K85+J85</f>
        <v>0</v>
      </c>
      <c r="M85" s="97"/>
      <c r="N85" s="97"/>
      <c r="O85" s="97"/>
    </row>
    <row r="86" s="28" customFormat="true" ht="21.75" hidden="true" customHeight="true" outlineLevel="0" collapsed="false">
      <c r="B86" s="35"/>
      <c r="C86" s="34"/>
      <c r="D86" s="115"/>
      <c r="E86" s="61"/>
      <c r="F86" s="56"/>
      <c r="G86" s="56" t="n">
        <f aca="false">I86*(80/100)</f>
        <v>0</v>
      </c>
      <c r="H86" s="56" t="n">
        <f aca="false">I86*(20/100)</f>
        <v>0</v>
      </c>
      <c r="I86" s="51"/>
      <c r="J86" s="51" t="n">
        <f aca="false">I86*F86</f>
        <v>0</v>
      </c>
      <c r="K86" s="51" t="n">
        <f aca="false">J86*(25/100)</f>
        <v>0</v>
      </c>
      <c r="L86" s="56" t="n">
        <f aca="false">K86+J86</f>
        <v>0</v>
      </c>
      <c r="M86" s="97"/>
      <c r="N86" s="97"/>
      <c r="O86" s="97"/>
    </row>
    <row r="87" s="28" customFormat="true" ht="20.25" hidden="true" customHeight="true" outlineLevel="0" collapsed="false">
      <c r="B87" s="35"/>
      <c r="C87" s="34"/>
      <c r="D87" s="73"/>
      <c r="E87" s="61"/>
      <c r="F87" s="56"/>
      <c r="G87" s="56" t="n">
        <f aca="false">I87*(80/100)</f>
        <v>0</v>
      </c>
      <c r="H87" s="56" t="n">
        <f aca="false">I87*(20/100)</f>
        <v>0</v>
      </c>
      <c r="I87" s="51"/>
      <c r="J87" s="51" t="n">
        <f aca="false">I87*F87</f>
        <v>0</v>
      </c>
      <c r="K87" s="51" t="n">
        <f aca="false">J87*(25/100)</f>
        <v>0</v>
      </c>
      <c r="L87" s="56" t="n">
        <f aca="false">K87+J87</f>
        <v>0</v>
      </c>
      <c r="M87" s="97"/>
      <c r="N87" s="97"/>
      <c r="O87" s="97"/>
    </row>
    <row r="88" s="28" customFormat="true" ht="20.25" hidden="true" customHeight="true" outlineLevel="0" collapsed="false">
      <c r="B88" s="35"/>
      <c r="C88" s="34"/>
      <c r="D88" s="115"/>
      <c r="E88" s="61"/>
      <c r="F88" s="56"/>
      <c r="G88" s="56" t="n">
        <f aca="false">I88*(80/100)</f>
        <v>0</v>
      </c>
      <c r="H88" s="56" t="n">
        <f aca="false">I88*(20/100)</f>
        <v>0</v>
      </c>
      <c r="I88" s="51"/>
      <c r="J88" s="51" t="n">
        <f aca="false">I88*F88</f>
        <v>0</v>
      </c>
      <c r="K88" s="51" t="n">
        <f aca="false">J88*(25/100)</f>
        <v>0</v>
      </c>
      <c r="L88" s="56" t="n">
        <f aca="false">K88+J88</f>
        <v>0</v>
      </c>
      <c r="M88" s="97"/>
      <c r="N88" s="97"/>
      <c r="O88" s="97"/>
    </row>
    <row r="89" s="28" customFormat="true" ht="27" hidden="true" customHeight="true" outlineLevel="0" collapsed="false">
      <c r="B89" s="35"/>
      <c r="C89" s="34"/>
      <c r="D89" s="73"/>
      <c r="E89" s="61"/>
      <c r="F89" s="56"/>
      <c r="G89" s="56" t="n">
        <f aca="false">I89*(80/100)</f>
        <v>0</v>
      </c>
      <c r="H89" s="56" t="n">
        <f aca="false">I89*(20/100)</f>
        <v>0</v>
      </c>
      <c r="I89" s="51"/>
      <c r="J89" s="51" t="n">
        <f aca="false">I89*F89</f>
        <v>0</v>
      </c>
      <c r="K89" s="51" t="n">
        <f aca="false">J89*(25/100)</f>
        <v>0</v>
      </c>
      <c r="L89" s="56" t="n">
        <f aca="false">K89+J89</f>
        <v>0</v>
      </c>
      <c r="M89" s="97"/>
      <c r="N89" s="97"/>
      <c r="O89" s="97"/>
    </row>
    <row r="90" s="28" customFormat="true" ht="18" hidden="true" customHeight="true" outlineLevel="0" collapsed="false">
      <c r="B90" s="35"/>
      <c r="C90" s="34"/>
      <c r="D90" s="115"/>
      <c r="E90" s="61"/>
      <c r="F90" s="56"/>
      <c r="G90" s="56" t="n">
        <f aca="false">I90*(80/100)</f>
        <v>0</v>
      </c>
      <c r="H90" s="56" t="n">
        <f aca="false">I90*(20/100)</f>
        <v>0</v>
      </c>
      <c r="I90" s="51"/>
      <c r="J90" s="51" t="n">
        <f aca="false">I90*F90</f>
        <v>0</v>
      </c>
      <c r="K90" s="51" t="n">
        <f aca="false">J90*(25/100)</f>
        <v>0</v>
      </c>
      <c r="L90" s="56" t="n">
        <f aca="false">K90+J90</f>
        <v>0</v>
      </c>
      <c r="M90" s="97"/>
      <c r="N90" s="97"/>
      <c r="O90" s="97"/>
    </row>
    <row r="91" s="28" customFormat="true" ht="21" hidden="true" customHeight="true" outlineLevel="0" collapsed="false">
      <c r="B91" s="35"/>
      <c r="C91" s="34"/>
      <c r="D91" s="73"/>
      <c r="E91" s="61"/>
      <c r="F91" s="56"/>
      <c r="G91" s="56" t="n">
        <f aca="false">I91*(80/100)</f>
        <v>0</v>
      </c>
      <c r="H91" s="56" t="n">
        <f aca="false">I91*(20/100)</f>
        <v>0</v>
      </c>
      <c r="I91" s="51"/>
      <c r="J91" s="51" t="n">
        <f aca="false">I91*F91</f>
        <v>0</v>
      </c>
      <c r="K91" s="51" t="n">
        <f aca="false">J91*(25/100)</f>
        <v>0</v>
      </c>
      <c r="L91" s="56" t="n">
        <f aca="false">K91+J91</f>
        <v>0</v>
      </c>
      <c r="M91" s="97"/>
      <c r="N91" s="97"/>
      <c r="O91" s="97"/>
    </row>
    <row r="92" s="28" customFormat="true" ht="21.75" hidden="true" customHeight="true" outlineLevel="0" collapsed="false">
      <c r="B92" s="35"/>
      <c r="C92" s="34"/>
      <c r="D92" s="115"/>
      <c r="E92" s="61"/>
      <c r="F92" s="56"/>
      <c r="G92" s="56" t="n">
        <f aca="false">I92*(80/100)</f>
        <v>0</v>
      </c>
      <c r="H92" s="56" t="n">
        <f aca="false">I92*(20/100)</f>
        <v>0</v>
      </c>
      <c r="I92" s="51"/>
      <c r="J92" s="51" t="n">
        <f aca="false">I92*F92</f>
        <v>0</v>
      </c>
      <c r="K92" s="51" t="n">
        <f aca="false">J92*(25/100)</f>
        <v>0</v>
      </c>
      <c r="L92" s="56" t="n">
        <f aca="false">K92+J92</f>
        <v>0</v>
      </c>
      <c r="M92" s="97"/>
      <c r="N92" s="97"/>
      <c r="O92" s="97"/>
    </row>
    <row r="93" s="28" customFormat="true" ht="15.75" hidden="true" customHeight="true" outlineLevel="0" collapsed="false">
      <c r="B93" s="35"/>
      <c r="C93" s="34"/>
      <c r="D93" s="73"/>
      <c r="E93" s="61"/>
      <c r="F93" s="56"/>
      <c r="G93" s="56" t="n">
        <f aca="false">I93*(80/100)</f>
        <v>0</v>
      </c>
      <c r="H93" s="56" t="n">
        <f aca="false">I93*(20/100)</f>
        <v>0</v>
      </c>
      <c r="I93" s="51"/>
      <c r="J93" s="51" t="n">
        <f aca="false">I93*F93</f>
        <v>0</v>
      </c>
      <c r="K93" s="51" t="n">
        <f aca="false">J93*(25/100)</f>
        <v>0</v>
      </c>
      <c r="L93" s="56" t="n">
        <f aca="false">K93+J93</f>
        <v>0</v>
      </c>
      <c r="M93" s="97"/>
      <c r="N93" s="97"/>
      <c r="O93" s="97"/>
    </row>
    <row r="94" s="28" customFormat="true" ht="18.75" hidden="true" customHeight="true" outlineLevel="0" collapsed="false">
      <c r="B94" s="35"/>
      <c r="C94" s="34"/>
      <c r="D94" s="115"/>
      <c r="E94" s="61"/>
      <c r="F94" s="56"/>
      <c r="G94" s="56" t="n">
        <f aca="false">I94*(80/100)</f>
        <v>0</v>
      </c>
      <c r="H94" s="56" t="n">
        <f aca="false">I94*(20/100)</f>
        <v>0</v>
      </c>
      <c r="I94" s="51"/>
      <c r="J94" s="51" t="n">
        <f aca="false">I94*F94</f>
        <v>0</v>
      </c>
      <c r="K94" s="51" t="n">
        <f aca="false">J94*(25/100)</f>
        <v>0</v>
      </c>
      <c r="L94" s="56" t="n">
        <f aca="false">K94+J94</f>
        <v>0</v>
      </c>
      <c r="M94" s="97"/>
      <c r="N94" s="97"/>
      <c r="O94" s="97"/>
    </row>
    <row r="95" s="28" customFormat="true" ht="18" hidden="true" customHeight="true" outlineLevel="0" collapsed="false">
      <c r="B95" s="35"/>
      <c r="C95" s="34"/>
      <c r="D95" s="73"/>
      <c r="E95" s="61"/>
      <c r="F95" s="56"/>
      <c r="G95" s="56" t="n">
        <f aca="false">I95*(80/100)</f>
        <v>0</v>
      </c>
      <c r="H95" s="56" t="n">
        <f aca="false">I95*(20/100)</f>
        <v>0</v>
      </c>
      <c r="I95" s="51"/>
      <c r="J95" s="51" t="n">
        <f aca="false">I95*F95</f>
        <v>0</v>
      </c>
      <c r="K95" s="51" t="n">
        <f aca="false">J95*(25/100)</f>
        <v>0</v>
      </c>
      <c r="L95" s="56" t="n">
        <f aca="false">K95+J95</f>
        <v>0</v>
      </c>
      <c r="M95" s="97"/>
      <c r="N95" s="97"/>
      <c r="O95" s="97"/>
    </row>
    <row r="96" s="28" customFormat="true" ht="21" hidden="true" customHeight="true" outlineLevel="0" collapsed="false">
      <c r="B96" s="35"/>
      <c r="C96" s="34"/>
      <c r="D96" s="115"/>
      <c r="E96" s="61"/>
      <c r="F96" s="56"/>
      <c r="G96" s="56" t="n">
        <f aca="false">I96*(80/100)</f>
        <v>0</v>
      </c>
      <c r="H96" s="56" t="n">
        <f aca="false">I96*(20/100)</f>
        <v>0</v>
      </c>
      <c r="I96" s="51"/>
      <c r="J96" s="51" t="n">
        <f aca="false">I96*F96</f>
        <v>0</v>
      </c>
      <c r="K96" s="51" t="n">
        <f aca="false">J96*(25/100)</f>
        <v>0</v>
      </c>
      <c r="L96" s="56" t="n">
        <f aca="false">K96+J96</f>
        <v>0</v>
      </c>
      <c r="M96" s="97"/>
      <c r="N96" s="97"/>
      <c r="O96" s="97"/>
    </row>
    <row r="97" s="28" customFormat="true" ht="18.75" hidden="true" customHeight="true" outlineLevel="0" collapsed="false">
      <c r="B97" s="35"/>
      <c r="C97" s="34"/>
      <c r="D97" s="73"/>
      <c r="E97" s="61"/>
      <c r="F97" s="56"/>
      <c r="G97" s="56" t="n">
        <f aca="false">I97*(80/100)</f>
        <v>0</v>
      </c>
      <c r="H97" s="56" t="n">
        <f aca="false">I97*(20/100)</f>
        <v>0</v>
      </c>
      <c r="I97" s="51"/>
      <c r="J97" s="51" t="n">
        <f aca="false">I97*F97</f>
        <v>0</v>
      </c>
      <c r="K97" s="51" t="n">
        <f aca="false">J97*(25/100)</f>
        <v>0</v>
      </c>
      <c r="L97" s="56" t="n">
        <f aca="false">K97+J97</f>
        <v>0</v>
      </c>
      <c r="M97" s="97"/>
      <c r="N97" s="97"/>
      <c r="O97" s="97"/>
    </row>
    <row r="98" s="28" customFormat="true" ht="18" hidden="true" customHeight="true" outlineLevel="0" collapsed="false">
      <c r="B98" s="35"/>
      <c r="C98" s="34"/>
      <c r="D98" s="115"/>
      <c r="E98" s="61"/>
      <c r="F98" s="56"/>
      <c r="G98" s="56" t="n">
        <f aca="false">I98*(80/100)</f>
        <v>0</v>
      </c>
      <c r="H98" s="56" t="n">
        <f aca="false">I98*(20/100)</f>
        <v>0</v>
      </c>
      <c r="I98" s="51"/>
      <c r="J98" s="51" t="n">
        <f aca="false">I98*F98</f>
        <v>0</v>
      </c>
      <c r="K98" s="51" t="n">
        <f aca="false">J98*(25/100)</f>
        <v>0</v>
      </c>
      <c r="L98" s="56" t="n">
        <f aca="false">K98+J98</f>
        <v>0</v>
      </c>
      <c r="M98" s="97"/>
      <c r="N98" s="97"/>
      <c r="O98" s="97"/>
    </row>
    <row r="99" s="28" customFormat="true" ht="17.25" hidden="true" customHeight="true" outlineLevel="0" collapsed="false">
      <c r="B99" s="35"/>
      <c r="C99" s="34"/>
      <c r="D99" s="73"/>
      <c r="E99" s="61"/>
      <c r="F99" s="56"/>
      <c r="G99" s="56" t="n">
        <f aca="false">I99*(80/100)</f>
        <v>0</v>
      </c>
      <c r="H99" s="56" t="n">
        <f aca="false">I99*(20/100)</f>
        <v>0</v>
      </c>
      <c r="I99" s="51"/>
      <c r="J99" s="51" t="n">
        <f aca="false">I99*F99</f>
        <v>0</v>
      </c>
      <c r="K99" s="51" t="n">
        <f aca="false">J99*(25/100)</f>
        <v>0</v>
      </c>
      <c r="L99" s="56" t="n">
        <f aca="false">K99+J99</f>
        <v>0</v>
      </c>
      <c r="M99" s="97"/>
      <c r="N99" s="97"/>
      <c r="O99" s="97"/>
    </row>
    <row r="100" s="28" customFormat="true" ht="17.25" hidden="false" customHeight="true" outlineLevel="0" collapsed="false">
      <c r="B100" s="61" t="s">
        <v>88</v>
      </c>
      <c r="C100" s="34" t="s">
        <v>89</v>
      </c>
      <c r="D100" s="116" t="s">
        <v>90</v>
      </c>
      <c r="E100" s="61" t="s">
        <v>33</v>
      </c>
      <c r="F100" s="56" t="n">
        <v>155</v>
      </c>
      <c r="G100" s="56" t="n">
        <f aca="false">I100*(80/100)</f>
        <v>5.728</v>
      </c>
      <c r="H100" s="56" t="n">
        <f aca="false">I100*(20/100)</f>
        <v>1.432</v>
      </c>
      <c r="I100" s="117" t="n">
        <v>7.16</v>
      </c>
      <c r="J100" s="51" t="n">
        <f aca="false">I100*F100</f>
        <v>1109.8</v>
      </c>
      <c r="K100" s="51" t="n">
        <f aca="false">J100*(25/100)</f>
        <v>277.45</v>
      </c>
      <c r="L100" s="56" t="n">
        <f aca="false">K100+J100</f>
        <v>1387.25</v>
      </c>
      <c r="M100" s="97"/>
      <c r="N100" s="97"/>
      <c r="O100" s="97"/>
    </row>
    <row r="101" s="98" customFormat="true" ht="17.25" hidden="false" customHeight="true" outlineLevel="0" collapsed="false">
      <c r="B101" s="99"/>
      <c r="C101" s="118" t="s">
        <v>91</v>
      </c>
      <c r="D101" s="116" t="s">
        <v>92</v>
      </c>
      <c r="E101" s="71" t="s">
        <v>33</v>
      </c>
      <c r="F101" s="56" t="n">
        <v>735</v>
      </c>
      <c r="G101" s="56" t="n">
        <f aca="false">I101*(80/100)</f>
        <v>14.36</v>
      </c>
      <c r="H101" s="56" t="n">
        <f aca="false">I101*(20/100)</f>
        <v>3.59</v>
      </c>
      <c r="I101" s="119" t="n">
        <v>17.95</v>
      </c>
      <c r="J101" s="51" t="n">
        <f aca="false">I101*F101</f>
        <v>13193.25</v>
      </c>
      <c r="K101" s="51" t="n">
        <f aca="false">J101*(25/100)</f>
        <v>3298.3125</v>
      </c>
      <c r="L101" s="56" t="n">
        <f aca="false">K101+J101</f>
        <v>16491.5625</v>
      </c>
      <c r="M101" s="97"/>
      <c r="N101" s="97"/>
      <c r="O101" s="97"/>
    </row>
    <row r="102" s="28" customFormat="true" ht="15.75" hidden="true" customHeight="true" outlineLevel="0" collapsed="false">
      <c r="B102" s="35"/>
      <c r="C102" s="54"/>
      <c r="D102" s="107"/>
      <c r="E102" s="71" t="s">
        <v>33</v>
      </c>
      <c r="F102" s="120"/>
      <c r="G102" s="56" t="n">
        <f aca="false">I102*(80/100)</f>
        <v>0</v>
      </c>
      <c r="H102" s="56" t="n">
        <f aca="false">I102*(20/100)</f>
        <v>0</v>
      </c>
      <c r="I102" s="56"/>
      <c r="J102" s="51" t="n">
        <f aca="false">I102*F102</f>
        <v>0</v>
      </c>
      <c r="K102" s="51" t="n">
        <f aca="false">J102*(25/100)</f>
        <v>0</v>
      </c>
      <c r="L102" s="56" t="n">
        <f aca="false">K102+J102</f>
        <v>0</v>
      </c>
      <c r="M102" s="97"/>
      <c r="N102" s="97"/>
      <c r="O102" s="97"/>
    </row>
    <row r="103" s="28" customFormat="true" ht="0.75" hidden="true" customHeight="true" outlineLevel="0" collapsed="false">
      <c r="B103" s="35"/>
      <c r="C103" s="54"/>
      <c r="D103" s="107"/>
      <c r="E103" s="71" t="s">
        <v>33</v>
      </c>
      <c r="F103" s="120"/>
      <c r="G103" s="56" t="n">
        <f aca="false">I103*(80/100)</f>
        <v>0</v>
      </c>
      <c r="H103" s="56" t="n">
        <f aca="false">I103*(20/100)</f>
        <v>0</v>
      </c>
      <c r="I103" s="56"/>
      <c r="J103" s="51" t="n">
        <f aca="false">I103*F103</f>
        <v>0</v>
      </c>
      <c r="K103" s="51" t="n">
        <f aca="false">J103*(25/100)</f>
        <v>0</v>
      </c>
      <c r="L103" s="56" t="n">
        <f aca="false">K103+J103</f>
        <v>0</v>
      </c>
      <c r="M103" s="97"/>
      <c r="N103" s="97"/>
      <c r="O103" s="97"/>
    </row>
    <row r="104" s="28" customFormat="true" ht="15.75" hidden="true" customHeight="true" outlineLevel="0" collapsed="false">
      <c r="B104" s="35"/>
      <c r="C104" s="54"/>
      <c r="D104" s="107"/>
      <c r="E104" s="71" t="s">
        <v>33</v>
      </c>
      <c r="F104" s="120"/>
      <c r="G104" s="56" t="n">
        <f aca="false">I104*(80/100)</f>
        <v>0</v>
      </c>
      <c r="H104" s="56" t="n">
        <f aca="false">I104*(20/100)</f>
        <v>0</v>
      </c>
      <c r="I104" s="56"/>
      <c r="J104" s="51" t="n">
        <f aca="false">I104*F104</f>
        <v>0</v>
      </c>
      <c r="K104" s="51" t="n">
        <f aca="false">J104*(25/100)</f>
        <v>0</v>
      </c>
      <c r="L104" s="56" t="n">
        <f aca="false">K104+J104</f>
        <v>0</v>
      </c>
      <c r="M104" s="97"/>
      <c r="N104" s="97"/>
      <c r="O104" s="97"/>
    </row>
    <row r="105" s="28" customFormat="true" ht="15.75" hidden="false" customHeight="true" outlineLevel="0" collapsed="false">
      <c r="B105" s="35" t="s">
        <v>93</v>
      </c>
      <c r="C105" s="54" t="s">
        <v>94</v>
      </c>
      <c r="D105" s="107" t="s">
        <v>95</v>
      </c>
      <c r="E105" s="71" t="s">
        <v>33</v>
      </c>
      <c r="F105" s="120" t="n">
        <v>89.3</v>
      </c>
      <c r="G105" s="56" t="n">
        <f aca="false">I105*(80/100)</f>
        <v>25.816</v>
      </c>
      <c r="H105" s="56" t="n">
        <f aca="false">I105*(20/100)</f>
        <v>6.454</v>
      </c>
      <c r="I105" s="119" t="n">
        <v>32.27</v>
      </c>
      <c r="J105" s="51" t="n">
        <f aca="false">I105*F105</f>
        <v>2881.711</v>
      </c>
      <c r="K105" s="51" t="n">
        <f aca="false">J105*(25/100)</f>
        <v>720.42775</v>
      </c>
      <c r="L105" s="56" t="n">
        <f aca="false">K105+J105</f>
        <v>3602.13875</v>
      </c>
      <c r="M105" s="97"/>
      <c r="N105" s="97"/>
      <c r="O105" s="97"/>
    </row>
    <row r="106" s="28" customFormat="true" ht="15.75" hidden="false" customHeight="true" outlineLevel="0" collapsed="false">
      <c r="B106" s="35" t="s">
        <v>93</v>
      </c>
      <c r="C106" s="54" t="s">
        <v>96</v>
      </c>
      <c r="D106" s="121" t="s">
        <v>97</v>
      </c>
      <c r="E106" s="99" t="s">
        <v>33</v>
      </c>
      <c r="F106" s="51" t="n">
        <v>680</v>
      </c>
      <c r="G106" s="56" t="n">
        <f aca="false">I106*(80/100)</f>
        <v>25.816</v>
      </c>
      <c r="H106" s="56" t="n">
        <f aca="false">I106*(20/100)</f>
        <v>6.454</v>
      </c>
      <c r="I106" s="119" t="n">
        <v>32.27</v>
      </c>
      <c r="J106" s="51" t="n">
        <f aca="false">I106*F106</f>
        <v>21943.6</v>
      </c>
      <c r="K106" s="51" t="n">
        <f aca="false">J106*(25/100)</f>
        <v>5485.9</v>
      </c>
      <c r="L106" s="56" t="n">
        <f aca="false">K106+J106</f>
        <v>27429.5</v>
      </c>
      <c r="M106" s="97"/>
      <c r="N106" s="97"/>
      <c r="O106" s="97"/>
    </row>
    <row r="107" s="28" customFormat="true" ht="15.75" hidden="false" customHeight="true" outlineLevel="0" collapsed="false">
      <c r="B107" s="35"/>
      <c r="C107" s="54" t="s">
        <v>98</v>
      </c>
      <c r="D107" s="116" t="s">
        <v>99</v>
      </c>
      <c r="E107" s="122" t="s">
        <v>33</v>
      </c>
      <c r="F107" s="120" t="n">
        <v>90</v>
      </c>
      <c r="G107" s="56" t="n">
        <f aca="false">I107*(80/100)</f>
        <v>33.664</v>
      </c>
      <c r="H107" s="56" t="n">
        <f aca="false">I107*(20/100)</f>
        <v>8.416</v>
      </c>
      <c r="I107" s="56" t="n">
        <v>42.08</v>
      </c>
      <c r="J107" s="51" t="n">
        <f aca="false">I107*F107</f>
        <v>3787.2</v>
      </c>
      <c r="K107" s="51" t="n">
        <f aca="false">J107*(25/100)</f>
        <v>946.8</v>
      </c>
      <c r="L107" s="56" t="n">
        <f aca="false">K107+J107</f>
        <v>4734</v>
      </c>
      <c r="M107" s="97"/>
      <c r="N107" s="97"/>
      <c r="O107" s="97"/>
    </row>
    <row r="108" s="28" customFormat="true" ht="15.75" hidden="true" customHeight="true" outlineLevel="0" collapsed="false">
      <c r="B108" s="35"/>
      <c r="C108" s="54"/>
      <c r="D108" s="107"/>
      <c r="E108" s="122"/>
      <c r="F108" s="120"/>
      <c r="G108" s="56" t="n">
        <f aca="false">I108*(80/100)</f>
        <v>0</v>
      </c>
      <c r="H108" s="56" t="n">
        <f aca="false">I108*(20/100)</f>
        <v>0</v>
      </c>
      <c r="I108" s="56"/>
      <c r="J108" s="51" t="n">
        <f aca="false">I108*F108</f>
        <v>0</v>
      </c>
      <c r="K108" s="51" t="n">
        <f aca="false">J108*(25/100)</f>
        <v>0</v>
      </c>
      <c r="L108" s="56" t="n">
        <f aca="false">K108+J108</f>
        <v>0</v>
      </c>
      <c r="M108" s="97"/>
      <c r="N108" s="97"/>
      <c r="O108" s="97"/>
    </row>
    <row r="109" s="28" customFormat="true" ht="13.5" hidden="false" customHeight="true" outlineLevel="0" collapsed="false">
      <c r="B109" s="35"/>
      <c r="C109" s="58" t="s">
        <v>100</v>
      </c>
      <c r="D109" s="123" t="s">
        <v>101</v>
      </c>
      <c r="E109" s="66"/>
      <c r="F109" s="69"/>
      <c r="G109" s="68"/>
      <c r="H109" s="68"/>
      <c r="I109" s="69"/>
      <c r="J109" s="69"/>
      <c r="K109" s="69"/>
      <c r="L109" s="59" t="n">
        <f aca="false">SUM(L110:L113)</f>
        <v>8218.21</v>
      </c>
      <c r="M109" s="97"/>
      <c r="N109" s="97"/>
      <c r="O109" s="97"/>
    </row>
    <row r="110" s="28" customFormat="true" ht="13.5" hidden="false" customHeight="true" outlineLevel="0" collapsed="false">
      <c r="B110" s="61" t="s">
        <v>102</v>
      </c>
      <c r="C110" s="54" t="s">
        <v>103</v>
      </c>
      <c r="D110" s="73" t="s">
        <v>104</v>
      </c>
      <c r="E110" s="71" t="s">
        <v>33</v>
      </c>
      <c r="F110" s="51" t="n">
        <v>20.02</v>
      </c>
      <c r="G110" s="56" t="n">
        <f aca="false">I110*(80/100)</f>
        <v>262.72</v>
      </c>
      <c r="H110" s="56" t="n">
        <f aca="false">I110*(20/100)</f>
        <v>65.68</v>
      </c>
      <c r="I110" s="62" t="n">
        <v>328.4</v>
      </c>
      <c r="J110" s="51" t="n">
        <f aca="false">I110*F110</f>
        <v>6574.568</v>
      </c>
      <c r="K110" s="51" t="n">
        <f aca="false">J110*(25/100)</f>
        <v>1643.642</v>
      </c>
      <c r="L110" s="56" t="n">
        <f aca="false">K110+J110</f>
        <v>8218.21</v>
      </c>
      <c r="M110" s="97"/>
      <c r="N110" s="97"/>
      <c r="O110" s="97"/>
    </row>
    <row r="111" s="28" customFormat="true" ht="13.5" hidden="true" customHeight="true" outlineLevel="0" collapsed="false">
      <c r="B111" s="35"/>
      <c r="C111" s="54"/>
      <c r="D111" s="73"/>
      <c r="E111" s="71"/>
      <c r="F111" s="51"/>
      <c r="G111" s="56"/>
      <c r="H111" s="56"/>
      <c r="I111" s="51"/>
      <c r="J111" s="51"/>
      <c r="K111" s="51" t="n">
        <f aca="false">J111*(25/100)</f>
        <v>0</v>
      </c>
      <c r="L111" s="56"/>
      <c r="M111" s="97"/>
      <c r="N111" s="97"/>
      <c r="O111" s="97"/>
    </row>
    <row r="112" s="28" customFormat="true" ht="13.5" hidden="true" customHeight="true" outlineLevel="0" collapsed="false">
      <c r="B112" s="35"/>
      <c r="C112" s="54"/>
      <c r="D112" s="73"/>
      <c r="E112" s="71"/>
      <c r="F112" s="51"/>
      <c r="G112" s="56"/>
      <c r="H112" s="56"/>
      <c r="I112" s="51"/>
      <c r="J112" s="51"/>
      <c r="K112" s="51" t="n">
        <f aca="false">J112*(25/100)</f>
        <v>0</v>
      </c>
      <c r="L112" s="56"/>
      <c r="M112" s="97"/>
      <c r="N112" s="97"/>
      <c r="O112" s="97"/>
    </row>
    <row r="113" s="70" customFormat="true" ht="13.5" hidden="false" customHeight="true" outlineLevel="0" collapsed="false">
      <c r="B113" s="71" t="n">
        <v>6104</v>
      </c>
      <c r="C113" s="72" t="s">
        <v>105</v>
      </c>
      <c r="D113" s="124" t="s">
        <v>106</v>
      </c>
      <c r="E113" s="71" t="s">
        <v>33</v>
      </c>
      <c r="F113" s="51"/>
      <c r="G113" s="56" t="n">
        <f aca="false">I113*(80/100)</f>
        <v>157.704</v>
      </c>
      <c r="H113" s="56" t="n">
        <f aca="false">I113*(20/100)</f>
        <v>39.426</v>
      </c>
      <c r="I113" s="56" t="n">
        <v>197.13</v>
      </c>
      <c r="J113" s="51" t="n">
        <f aca="false">I113*F113</f>
        <v>0</v>
      </c>
      <c r="K113" s="51" t="n">
        <f aca="false">J113*(25/100)</f>
        <v>0</v>
      </c>
      <c r="L113" s="56" t="n">
        <f aca="false">K113+J113</f>
        <v>0</v>
      </c>
      <c r="M113" s="97"/>
      <c r="N113" s="97"/>
      <c r="O113" s="97"/>
    </row>
    <row r="114" s="28" customFormat="true" ht="13.5" hidden="true" customHeight="true" outlineLevel="0" collapsed="false">
      <c r="B114" s="35"/>
      <c r="C114" s="54"/>
      <c r="D114" s="73"/>
      <c r="E114" s="71" t="s">
        <v>107</v>
      </c>
      <c r="F114" s="51"/>
      <c r="G114" s="56" t="n">
        <f aca="false">I114*(80/100)</f>
        <v>0</v>
      </c>
      <c r="H114" s="56" t="n">
        <f aca="false">I114*(20/100)</f>
        <v>0</v>
      </c>
      <c r="I114" s="51"/>
      <c r="J114" s="51" t="n">
        <f aca="false">I114*F114</f>
        <v>0</v>
      </c>
      <c r="K114" s="51" t="n">
        <f aca="false">J114*(25/100)</f>
        <v>0</v>
      </c>
      <c r="L114" s="56" t="n">
        <f aca="false">I114+K114</f>
        <v>0</v>
      </c>
      <c r="M114" s="97"/>
      <c r="N114" s="97"/>
      <c r="O114" s="97"/>
    </row>
    <row r="115" s="28" customFormat="true" ht="13.5" hidden="true" customHeight="true" outlineLevel="0" collapsed="false">
      <c r="B115" s="35"/>
      <c r="C115" s="54"/>
      <c r="D115" s="125"/>
      <c r="E115" s="71"/>
      <c r="F115" s="51"/>
      <c r="G115" s="56" t="n">
        <f aca="false">I115*(80/100)</f>
        <v>0</v>
      </c>
      <c r="H115" s="56" t="n">
        <f aca="false">I115*(20/100)</f>
        <v>0</v>
      </c>
      <c r="I115" s="51"/>
      <c r="J115" s="51" t="n">
        <f aca="false">I115*F115</f>
        <v>0</v>
      </c>
      <c r="K115" s="51" t="n">
        <f aca="false">J115*(25/100)</f>
        <v>0</v>
      </c>
      <c r="L115" s="56" t="n">
        <f aca="false">I115+K115</f>
        <v>0</v>
      </c>
      <c r="M115" s="97"/>
      <c r="N115" s="97"/>
      <c r="O115" s="97"/>
    </row>
    <row r="116" s="28" customFormat="true" ht="15.75" hidden="true" customHeight="true" outlineLevel="0" collapsed="false">
      <c r="B116" s="35"/>
      <c r="C116" s="54"/>
      <c r="D116" s="73"/>
      <c r="E116" s="71"/>
      <c r="F116" s="51"/>
      <c r="G116" s="56" t="n">
        <f aca="false">I116*(80/100)</f>
        <v>0</v>
      </c>
      <c r="H116" s="56" t="n">
        <f aca="false">I116*(20/100)</f>
        <v>0</v>
      </c>
      <c r="I116" s="51"/>
      <c r="J116" s="51" t="n">
        <f aca="false">I116*F116</f>
        <v>0</v>
      </c>
      <c r="K116" s="51" t="n">
        <f aca="false">J116*(25/100)</f>
        <v>0</v>
      </c>
      <c r="L116" s="56" t="n">
        <f aca="false">I116+K116</f>
        <v>0</v>
      </c>
      <c r="M116" s="97"/>
      <c r="N116" s="97"/>
      <c r="O116" s="97"/>
    </row>
    <row r="117" s="57" customFormat="true" ht="15.75" hidden="false" customHeight="true" outlineLevel="0" collapsed="false">
      <c r="B117" s="44"/>
      <c r="C117" s="58" t="s">
        <v>108</v>
      </c>
      <c r="D117" s="123" t="s">
        <v>109</v>
      </c>
      <c r="E117" s="95"/>
      <c r="F117" s="60"/>
      <c r="G117" s="68"/>
      <c r="H117" s="68"/>
      <c r="I117" s="60"/>
      <c r="J117" s="69"/>
      <c r="K117" s="69"/>
      <c r="L117" s="59" t="n">
        <f aca="false">L118</f>
        <v>3220.14</v>
      </c>
      <c r="M117" s="97"/>
      <c r="N117" s="97"/>
      <c r="O117" s="97"/>
    </row>
    <row r="118" s="70" customFormat="true" ht="15.75" hidden="false" customHeight="true" outlineLevel="0" collapsed="false">
      <c r="B118" s="71" t="n">
        <v>72116</v>
      </c>
      <c r="C118" s="72" t="s">
        <v>110</v>
      </c>
      <c r="D118" s="124" t="s">
        <v>111</v>
      </c>
      <c r="E118" s="71" t="s">
        <v>33</v>
      </c>
      <c r="F118" s="51" t="n">
        <v>46.2</v>
      </c>
      <c r="G118" s="56" t="n">
        <f aca="false">I118*(80/100)</f>
        <v>44.608</v>
      </c>
      <c r="H118" s="56" t="n">
        <f aca="false">I118*(20/100)</f>
        <v>11.152</v>
      </c>
      <c r="I118" s="62" t="n">
        <v>55.76</v>
      </c>
      <c r="J118" s="51" t="n">
        <f aca="false">I118*F118</f>
        <v>2576.112</v>
      </c>
      <c r="K118" s="51" t="n">
        <f aca="false">J118*(25/100)</f>
        <v>644.028</v>
      </c>
      <c r="L118" s="56" t="n">
        <f aca="false">K118+J118</f>
        <v>3220.14</v>
      </c>
      <c r="M118" s="97"/>
      <c r="N118" s="97"/>
      <c r="O118" s="97"/>
    </row>
    <row r="119" s="28" customFormat="true" ht="15.75" hidden="true" customHeight="true" outlineLevel="0" collapsed="false">
      <c r="B119" s="35"/>
      <c r="C119" s="54"/>
      <c r="D119" s="73"/>
      <c r="E119" s="122"/>
      <c r="F119" s="51"/>
      <c r="G119" s="56"/>
      <c r="H119" s="56"/>
      <c r="I119" s="51"/>
      <c r="J119" s="51"/>
      <c r="K119" s="51" t="n">
        <f aca="false">J119*(25/100)</f>
        <v>0</v>
      </c>
      <c r="L119" s="56"/>
      <c r="M119" s="97"/>
      <c r="N119" s="97"/>
      <c r="O119" s="126"/>
      <c r="P119" s="126"/>
      <c r="Q119" s="126"/>
      <c r="R119" s="126"/>
      <c r="S119" s="126"/>
      <c r="T119" s="127"/>
      <c r="U119" s="128"/>
      <c r="V119" s="3"/>
    </row>
    <row r="120" s="28" customFormat="true" ht="15.75" hidden="false" customHeight="true" outlineLevel="0" collapsed="false">
      <c r="B120" s="35"/>
      <c r="C120" s="58" t="s">
        <v>112</v>
      </c>
      <c r="D120" s="123" t="s">
        <v>113</v>
      </c>
      <c r="E120" s="66"/>
      <c r="F120" s="69"/>
      <c r="G120" s="68"/>
      <c r="H120" s="68"/>
      <c r="I120" s="69"/>
      <c r="J120" s="69"/>
      <c r="K120" s="69"/>
      <c r="L120" s="59" t="n">
        <f aca="false">SUM(L121:L123)</f>
        <v>3465.7375</v>
      </c>
      <c r="M120" s="97"/>
      <c r="N120" s="97"/>
      <c r="O120" s="129"/>
      <c r="P120" s="129"/>
      <c r="Q120" s="129"/>
      <c r="R120" s="129"/>
      <c r="S120" s="129"/>
      <c r="T120" s="130"/>
      <c r="U120" s="128"/>
      <c r="V120" s="3"/>
    </row>
    <row r="121" s="28" customFormat="true" ht="15.75" hidden="false" customHeight="true" outlineLevel="0" collapsed="false">
      <c r="B121" s="35" t="n">
        <v>85407</v>
      </c>
      <c r="C121" s="54" t="s">
        <v>114</v>
      </c>
      <c r="D121" s="73" t="s">
        <v>115</v>
      </c>
      <c r="E121" s="122" t="s">
        <v>107</v>
      </c>
      <c r="F121" s="51" t="n">
        <v>450</v>
      </c>
      <c r="G121" s="56" t="n">
        <f aca="false">I121*(80/100)</f>
        <v>3.432</v>
      </c>
      <c r="H121" s="56" t="n">
        <f aca="false">I121*(20/100)</f>
        <v>0.858</v>
      </c>
      <c r="I121" s="62" t="n">
        <v>4.29</v>
      </c>
      <c r="J121" s="51" t="n">
        <f aca="false">I121*F121</f>
        <v>1930.5</v>
      </c>
      <c r="K121" s="51" t="n">
        <f aca="false">J121*(25/100)</f>
        <v>482.625</v>
      </c>
      <c r="L121" s="56" t="n">
        <f aca="false">K121+J121</f>
        <v>2413.125</v>
      </c>
      <c r="M121" s="97"/>
      <c r="N121" s="97"/>
      <c r="O121" s="129"/>
      <c r="P121" s="129"/>
      <c r="Q121" s="129"/>
      <c r="R121" s="129"/>
      <c r="S121" s="129"/>
      <c r="T121" s="130"/>
      <c r="U121" s="128"/>
      <c r="V121" s="3"/>
    </row>
    <row r="122" s="28" customFormat="true" ht="15.75" hidden="false" customHeight="true" outlineLevel="0" collapsed="false">
      <c r="B122" s="35"/>
      <c r="C122" s="54" t="s">
        <v>116</v>
      </c>
      <c r="D122" s="73" t="s">
        <v>117</v>
      </c>
      <c r="E122" s="122" t="s">
        <v>107</v>
      </c>
      <c r="F122" s="51" t="n">
        <v>450</v>
      </c>
      <c r="G122" s="56" t="n">
        <f aca="false">I122*(80/100)</f>
        <v>1.44</v>
      </c>
      <c r="H122" s="56" t="n">
        <f aca="false">I122*(20/100)</f>
        <v>0.36</v>
      </c>
      <c r="I122" s="51" t="n">
        <v>1.8</v>
      </c>
      <c r="J122" s="51" t="n">
        <f aca="false">I122*F122</f>
        <v>810</v>
      </c>
      <c r="K122" s="51" t="n">
        <f aca="false">J122*(25/100)</f>
        <v>202.5</v>
      </c>
      <c r="L122" s="56" t="n">
        <f aca="false">K122+J122</f>
        <v>1012.5</v>
      </c>
      <c r="M122" s="97"/>
      <c r="N122" s="97"/>
      <c r="O122" s="129"/>
      <c r="P122" s="129"/>
      <c r="Q122" s="129"/>
      <c r="R122" s="129"/>
      <c r="S122" s="129"/>
      <c r="T122" s="130"/>
      <c r="U122" s="128"/>
      <c r="V122" s="3"/>
    </row>
    <row r="123" s="28" customFormat="true" ht="15.75" hidden="false" customHeight="true" outlineLevel="0" collapsed="false">
      <c r="B123" s="71" t="s">
        <v>118</v>
      </c>
      <c r="C123" s="54" t="s">
        <v>119</v>
      </c>
      <c r="D123" s="124" t="s">
        <v>120</v>
      </c>
      <c r="E123" s="71" t="s">
        <v>121</v>
      </c>
      <c r="F123" s="51" t="n">
        <v>1</v>
      </c>
      <c r="G123" s="56" t="n">
        <f aca="false">I123*(80/100)</f>
        <v>25.672</v>
      </c>
      <c r="H123" s="56" t="n">
        <f aca="false">I123*(20/100)</f>
        <v>6.418</v>
      </c>
      <c r="I123" s="51" t="n">
        <v>32.09</v>
      </c>
      <c r="J123" s="51" t="n">
        <f aca="false">I123*F123</f>
        <v>32.09</v>
      </c>
      <c r="K123" s="51" t="n">
        <f aca="false">J123*(25/100)</f>
        <v>8.0225</v>
      </c>
      <c r="L123" s="56" t="n">
        <f aca="false">K123+J123</f>
        <v>40.1125</v>
      </c>
      <c r="M123" s="97"/>
      <c r="N123" s="97"/>
      <c r="O123" s="129"/>
      <c r="P123" s="129"/>
      <c r="Q123" s="129"/>
      <c r="R123" s="129"/>
      <c r="S123" s="129"/>
      <c r="T123" s="130"/>
      <c r="U123" s="128"/>
      <c r="V123" s="3"/>
    </row>
    <row r="124" s="28" customFormat="true" ht="15.75" hidden="true" customHeight="true" outlineLevel="0" collapsed="false">
      <c r="B124" s="35"/>
      <c r="C124" s="54"/>
      <c r="D124" s="124"/>
      <c r="E124" s="71"/>
      <c r="F124" s="51"/>
      <c r="G124" s="56"/>
      <c r="H124" s="56"/>
      <c r="I124" s="51"/>
      <c r="J124" s="51"/>
      <c r="K124" s="51"/>
      <c r="L124" s="56"/>
      <c r="M124" s="97"/>
      <c r="N124" s="97"/>
      <c r="O124" s="129"/>
      <c r="P124" s="129"/>
      <c r="Q124" s="129"/>
      <c r="R124" s="129"/>
      <c r="S124" s="129"/>
      <c r="T124" s="130"/>
      <c r="U124" s="128"/>
      <c r="V124" s="3"/>
    </row>
    <row r="125" s="28" customFormat="true" ht="15.75" hidden="true" customHeight="true" outlineLevel="0" collapsed="false">
      <c r="B125" s="35"/>
      <c r="C125" s="54"/>
      <c r="D125" s="124"/>
      <c r="E125" s="71"/>
      <c r="F125" s="51"/>
      <c r="G125" s="56"/>
      <c r="H125" s="56"/>
      <c r="I125" s="51"/>
      <c r="J125" s="51"/>
      <c r="K125" s="51"/>
      <c r="L125" s="56"/>
      <c r="M125" s="97"/>
      <c r="N125" s="97"/>
      <c r="O125" s="129"/>
      <c r="P125" s="129"/>
      <c r="Q125" s="129"/>
      <c r="R125" s="129"/>
      <c r="S125" s="129"/>
      <c r="T125" s="130"/>
      <c r="U125" s="128"/>
      <c r="V125" s="3"/>
    </row>
    <row r="126" s="28" customFormat="true" ht="15.75" hidden="true" customHeight="true" outlineLevel="0" collapsed="false">
      <c r="B126" s="35"/>
      <c r="C126" s="54"/>
      <c r="D126" s="124"/>
      <c r="E126" s="71"/>
      <c r="F126" s="51"/>
      <c r="G126" s="56"/>
      <c r="H126" s="56"/>
      <c r="I126" s="51"/>
      <c r="J126" s="51"/>
      <c r="K126" s="51"/>
      <c r="L126" s="56"/>
      <c r="M126" s="97"/>
      <c r="N126" s="97"/>
      <c r="O126" s="129"/>
      <c r="P126" s="129"/>
      <c r="Q126" s="129"/>
      <c r="R126" s="129"/>
      <c r="S126" s="129"/>
      <c r="T126" s="130"/>
      <c r="U126" s="128"/>
      <c r="V126" s="3"/>
    </row>
    <row r="127" s="28" customFormat="true" ht="15.75" hidden="true" customHeight="true" outlineLevel="0" collapsed="false">
      <c r="B127" s="35"/>
      <c r="C127" s="54"/>
      <c r="D127" s="124"/>
      <c r="E127" s="71"/>
      <c r="F127" s="51"/>
      <c r="G127" s="56"/>
      <c r="H127" s="56"/>
      <c r="I127" s="51"/>
      <c r="J127" s="51"/>
      <c r="K127" s="51"/>
      <c r="L127" s="56"/>
      <c r="M127" s="97"/>
      <c r="N127" s="97"/>
      <c r="O127" s="129"/>
      <c r="P127" s="129"/>
      <c r="Q127" s="129"/>
      <c r="R127" s="129"/>
      <c r="S127" s="129"/>
      <c r="T127" s="130"/>
      <c r="U127" s="128"/>
      <c r="V127" s="3"/>
    </row>
    <row r="128" s="28" customFormat="true" ht="15.75" hidden="true" customHeight="true" outlineLevel="0" collapsed="false">
      <c r="B128" s="35"/>
      <c r="C128" s="54"/>
      <c r="D128" s="124"/>
      <c r="E128" s="71"/>
      <c r="F128" s="51"/>
      <c r="G128" s="56"/>
      <c r="H128" s="56"/>
      <c r="I128" s="51"/>
      <c r="J128" s="51"/>
      <c r="K128" s="51"/>
      <c r="L128" s="56"/>
      <c r="M128" s="97"/>
      <c r="N128" s="97"/>
      <c r="O128" s="129"/>
      <c r="P128" s="129"/>
      <c r="Q128" s="129"/>
      <c r="R128" s="129"/>
      <c r="S128" s="129"/>
      <c r="T128" s="130"/>
      <c r="U128" s="128"/>
      <c r="V128" s="3"/>
    </row>
    <row r="129" s="28" customFormat="true" ht="15.75" hidden="true" customHeight="true" outlineLevel="0" collapsed="false">
      <c r="B129" s="35"/>
      <c r="C129" s="54"/>
      <c r="D129" s="73"/>
      <c r="E129" s="122"/>
      <c r="F129" s="51"/>
      <c r="G129" s="56"/>
      <c r="H129" s="56"/>
      <c r="I129" s="51"/>
      <c r="J129" s="51"/>
      <c r="K129" s="51"/>
      <c r="L129" s="56"/>
      <c r="M129" s="97"/>
      <c r="N129" s="97"/>
      <c r="O129" s="129"/>
      <c r="P129" s="129"/>
      <c r="Q129" s="129"/>
      <c r="R129" s="129"/>
      <c r="S129" s="129"/>
      <c r="T129" s="130"/>
      <c r="U129" s="128"/>
      <c r="V129" s="3"/>
    </row>
    <row r="130" s="57" customFormat="true" ht="16.5" hidden="false" customHeight="true" outlineLevel="0" collapsed="false">
      <c r="B130" s="44"/>
      <c r="C130" s="58" t="s">
        <v>122</v>
      </c>
      <c r="D130" s="123" t="s">
        <v>123</v>
      </c>
      <c r="E130" s="95"/>
      <c r="F130" s="60"/>
      <c r="G130" s="68"/>
      <c r="H130" s="68"/>
      <c r="I130" s="60"/>
      <c r="J130" s="69"/>
      <c r="K130" s="69"/>
      <c r="L130" s="59" t="n">
        <f aca="false">SUM(L131:L132)</f>
        <v>1816</v>
      </c>
      <c r="M130" s="97"/>
      <c r="N130" s="97"/>
      <c r="O130" s="13"/>
      <c r="P130" s="131"/>
      <c r="Q130" s="131"/>
      <c r="R130" s="131"/>
      <c r="S130" s="131"/>
      <c r="T130" s="132"/>
      <c r="U130" s="128"/>
      <c r="V130" s="3"/>
    </row>
    <row r="131" s="28" customFormat="true" ht="15.75" hidden="false" customHeight="true" outlineLevel="0" collapsed="false">
      <c r="B131" s="61" t="s">
        <v>124</v>
      </c>
      <c r="C131" s="54" t="s">
        <v>125</v>
      </c>
      <c r="D131" s="73" t="s">
        <v>126</v>
      </c>
      <c r="E131" s="122" t="s">
        <v>33</v>
      </c>
      <c r="F131" s="51" t="n">
        <v>20</v>
      </c>
      <c r="G131" s="56" t="n">
        <f aca="false">I131*(80/100)</f>
        <v>25.976</v>
      </c>
      <c r="H131" s="56" t="n">
        <f aca="false">I131*(20/100)</f>
        <v>6.494</v>
      </c>
      <c r="I131" s="56" t="n">
        <v>32.47</v>
      </c>
      <c r="J131" s="51" t="n">
        <f aca="false">I131*F131</f>
        <v>649.4</v>
      </c>
      <c r="K131" s="51" t="n">
        <f aca="false">J131*(25/100)</f>
        <v>162.35</v>
      </c>
      <c r="L131" s="56" t="n">
        <f aca="false">K131+J131</f>
        <v>811.75</v>
      </c>
      <c r="M131" s="97"/>
      <c r="N131" s="97"/>
      <c r="O131" s="13"/>
      <c r="P131" s="131"/>
      <c r="Q131" s="131"/>
      <c r="R131" s="131"/>
      <c r="S131" s="131"/>
      <c r="T131" s="132"/>
      <c r="U131" s="128"/>
      <c r="V131" s="3"/>
    </row>
    <row r="132" s="28" customFormat="true" ht="15.75" hidden="false" customHeight="true" outlineLevel="0" collapsed="false">
      <c r="B132" s="61" t="n">
        <v>72191</v>
      </c>
      <c r="C132" s="54" t="s">
        <v>127</v>
      </c>
      <c r="D132" s="73" t="s">
        <v>128</v>
      </c>
      <c r="E132" s="122" t="s">
        <v>33</v>
      </c>
      <c r="F132" s="51" t="n">
        <v>20</v>
      </c>
      <c r="G132" s="56" t="n">
        <f aca="false">I132*(80/100)</f>
        <v>32.136</v>
      </c>
      <c r="H132" s="56" t="n">
        <f aca="false">I132*(20/100)</f>
        <v>8.034</v>
      </c>
      <c r="I132" s="56" t="n">
        <v>40.17</v>
      </c>
      <c r="J132" s="51" t="n">
        <f aca="false">I132*F132</f>
        <v>803.4</v>
      </c>
      <c r="K132" s="51" t="n">
        <f aca="false">J132*(25/100)</f>
        <v>200.85</v>
      </c>
      <c r="L132" s="56" t="n">
        <f aca="false">K132+J132</f>
        <v>1004.25</v>
      </c>
      <c r="M132" s="97"/>
      <c r="N132" s="97"/>
      <c r="O132" s="13"/>
      <c r="P132" s="131"/>
      <c r="Q132" s="131"/>
      <c r="R132" s="131"/>
      <c r="S132" s="131"/>
      <c r="T132" s="132"/>
      <c r="U132" s="128"/>
      <c r="V132" s="3"/>
    </row>
    <row r="133" s="57" customFormat="true" ht="16.5" hidden="false" customHeight="true" outlineLevel="0" collapsed="false">
      <c r="B133" s="44"/>
      <c r="C133" s="58" t="s">
        <v>129</v>
      </c>
      <c r="D133" s="133" t="s">
        <v>130</v>
      </c>
      <c r="E133" s="134"/>
      <c r="F133" s="60"/>
      <c r="G133" s="68"/>
      <c r="H133" s="68"/>
      <c r="I133" s="60"/>
      <c r="J133" s="69"/>
      <c r="K133" s="69"/>
      <c r="L133" s="59" t="n">
        <f aca="false">L134+L135+L136+L202+L203+L204+L205+L207+L206</f>
        <v>5565</v>
      </c>
      <c r="M133" s="97"/>
      <c r="N133" s="97"/>
      <c r="O133" s="13"/>
      <c r="P133" s="131"/>
      <c r="Q133" s="131"/>
      <c r="R133" s="131"/>
      <c r="S133" s="131"/>
      <c r="T133" s="132"/>
      <c r="U133" s="128"/>
      <c r="V133" s="3"/>
    </row>
    <row r="134" s="28" customFormat="true" ht="15.75" hidden="false" customHeight="true" outlineLevel="0" collapsed="false">
      <c r="B134" s="61"/>
      <c r="C134" s="54" t="s">
        <v>131</v>
      </c>
      <c r="D134" s="135" t="s">
        <v>132</v>
      </c>
      <c r="E134" s="136" t="s">
        <v>44</v>
      </c>
      <c r="F134" s="137" t="n">
        <v>2</v>
      </c>
      <c r="G134" s="56" t="n">
        <f aca="false">I134*(80/100)</f>
        <v>120</v>
      </c>
      <c r="H134" s="56" t="n">
        <f aca="false">I134*(20/100)</f>
        <v>30</v>
      </c>
      <c r="I134" s="56" t="n">
        <v>150</v>
      </c>
      <c r="J134" s="51" t="n">
        <f aca="false">I134*F134</f>
        <v>300</v>
      </c>
      <c r="K134" s="51" t="n">
        <f aca="false">J134*(25/100)</f>
        <v>75</v>
      </c>
      <c r="L134" s="56" t="n">
        <f aca="false">K134+J134</f>
        <v>375</v>
      </c>
      <c r="M134" s="97"/>
      <c r="N134" s="97"/>
      <c r="O134" s="13"/>
      <c r="P134" s="131"/>
      <c r="Q134" s="131"/>
      <c r="R134" s="131"/>
      <c r="S134" s="131"/>
      <c r="T134" s="132"/>
      <c r="U134" s="128"/>
      <c r="V134" s="3"/>
    </row>
    <row r="135" s="28" customFormat="true" ht="15.75" hidden="false" customHeight="true" outlineLevel="0" collapsed="false">
      <c r="B135" s="61"/>
      <c r="C135" s="54" t="s">
        <v>133</v>
      </c>
      <c r="D135" s="138" t="s">
        <v>134</v>
      </c>
      <c r="E135" s="136" t="s">
        <v>44</v>
      </c>
      <c r="F135" s="139" t="n">
        <v>1</v>
      </c>
      <c r="G135" s="56" t="n">
        <f aca="false">I135*(80/100)</f>
        <v>137.6</v>
      </c>
      <c r="H135" s="56" t="n">
        <f aca="false">I135*(20/100)</f>
        <v>34.4</v>
      </c>
      <c r="I135" s="56" t="n">
        <v>172</v>
      </c>
      <c r="J135" s="51" t="n">
        <f aca="false">I135*F135</f>
        <v>172</v>
      </c>
      <c r="K135" s="51" t="n">
        <f aca="false">J135*(25/100)</f>
        <v>43</v>
      </c>
      <c r="L135" s="56" t="n">
        <f aca="false">K135+J135</f>
        <v>215</v>
      </c>
      <c r="M135" s="97"/>
      <c r="N135" s="97"/>
      <c r="O135" s="13"/>
      <c r="P135" s="131"/>
      <c r="Q135" s="131"/>
      <c r="R135" s="131"/>
      <c r="S135" s="131"/>
      <c r="T135" s="132"/>
      <c r="U135" s="128"/>
      <c r="V135" s="3"/>
    </row>
    <row r="136" customFormat="false" ht="15" hidden="false" customHeight="true" outlineLevel="0" collapsed="false">
      <c r="B136" s="61"/>
      <c r="C136" s="54" t="s">
        <v>135</v>
      </c>
      <c r="D136" s="140" t="s">
        <v>136</v>
      </c>
      <c r="E136" s="136" t="s">
        <v>44</v>
      </c>
      <c r="F136" s="141" t="n">
        <v>1</v>
      </c>
      <c r="G136" s="56" t="n">
        <f aca="false">I136*(80/100)</f>
        <v>120</v>
      </c>
      <c r="H136" s="56" t="n">
        <f aca="false">I136*(20/100)</f>
        <v>30</v>
      </c>
      <c r="I136" s="56" t="n">
        <v>150</v>
      </c>
      <c r="J136" s="51" t="n">
        <f aca="false">I136*F136</f>
        <v>150</v>
      </c>
      <c r="K136" s="51" t="n">
        <f aca="false">J136*(25/100)</f>
        <v>37.5</v>
      </c>
      <c r="L136" s="56" t="n">
        <f aca="false">K136+J136</f>
        <v>187.5</v>
      </c>
    </row>
    <row r="137" customFormat="false" ht="15" hidden="true" customHeight="true" outlineLevel="0" collapsed="false">
      <c r="C137" s="54" t="s">
        <v>137</v>
      </c>
      <c r="D137" s="73"/>
      <c r="E137" s="136" t="s">
        <v>44</v>
      </c>
      <c r="F137" s="120"/>
      <c r="G137" s="56" t="n">
        <f aca="false">I137*(80/100)</f>
        <v>0</v>
      </c>
      <c r="H137" s="56" t="n">
        <f aca="false">I137*(20/100)</f>
        <v>0</v>
      </c>
      <c r="I137" s="51"/>
      <c r="J137" s="51" t="n">
        <f aca="false">I137*F137</f>
        <v>0</v>
      </c>
      <c r="K137" s="51" t="n">
        <f aca="false">J137*(25/100)</f>
        <v>0</v>
      </c>
      <c r="L137" s="56" t="n">
        <f aca="false">K137+J137</f>
        <v>0</v>
      </c>
    </row>
    <row r="138" customFormat="false" ht="15" hidden="true" customHeight="true" outlineLevel="0" collapsed="false">
      <c r="C138" s="54" t="s">
        <v>138</v>
      </c>
      <c r="D138" s="54"/>
      <c r="E138" s="136" t="s">
        <v>44</v>
      </c>
      <c r="F138" s="51"/>
      <c r="G138" s="56" t="n">
        <f aca="false">I138*(80/100)</f>
        <v>0</v>
      </c>
      <c r="H138" s="56" t="n">
        <f aca="false">I138*(20/100)</f>
        <v>0</v>
      </c>
      <c r="I138" s="51"/>
      <c r="J138" s="51" t="n">
        <f aca="false">I138*F138</f>
        <v>0</v>
      </c>
      <c r="K138" s="51" t="n">
        <f aca="false">J138*(25/100)</f>
        <v>0</v>
      </c>
      <c r="L138" s="56" t="n">
        <f aca="false">K138+J138</f>
        <v>0</v>
      </c>
    </row>
    <row r="139" customFormat="false" ht="15" hidden="true" customHeight="true" outlineLevel="0" collapsed="false">
      <c r="C139" s="54" t="s">
        <v>139</v>
      </c>
      <c r="D139" s="54"/>
      <c r="E139" s="136" t="s">
        <v>44</v>
      </c>
      <c r="F139" s="56"/>
      <c r="G139" s="56" t="n">
        <f aca="false">I139*(80/100)</f>
        <v>0</v>
      </c>
      <c r="H139" s="56" t="n">
        <f aca="false">I139*(20/100)</f>
        <v>0</v>
      </c>
      <c r="I139" s="51"/>
      <c r="J139" s="51" t="n">
        <f aca="false">I139*F139</f>
        <v>0</v>
      </c>
      <c r="K139" s="51" t="n">
        <f aca="false">J139*(25/100)</f>
        <v>0</v>
      </c>
      <c r="L139" s="56" t="n">
        <f aca="false">K139+J139</f>
        <v>0</v>
      </c>
    </row>
    <row r="140" customFormat="false" ht="15.75" hidden="true" customHeight="true" outlineLevel="0" collapsed="false">
      <c r="C140" s="54" t="s">
        <v>140</v>
      </c>
      <c r="D140" s="54"/>
      <c r="E140" s="136" t="s">
        <v>44</v>
      </c>
      <c r="F140" s="56"/>
      <c r="G140" s="56" t="n">
        <f aca="false">I140*(80/100)</f>
        <v>0</v>
      </c>
      <c r="H140" s="56" t="n">
        <f aca="false">I140*(20/100)</f>
        <v>0</v>
      </c>
      <c r="I140" s="51"/>
      <c r="J140" s="51" t="n">
        <f aca="false">I140*F140</f>
        <v>0</v>
      </c>
      <c r="K140" s="51" t="n">
        <f aca="false">J140*(25/100)</f>
        <v>0</v>
      </c>
      <c r="L140" s="56" t="n">
        <f aca="false">K140+J140</f>
        <v>0</v>
      </c>
    </row>
    <row r="141" customFormat="false" ht="18" hidden="true" customHeight="true" outlineLevel="0" collapsed="false">
      <c r="C141" s="54" t="s">
        <v>141</v>
      </c>
      <c r="D141" s="54"/>
      <c r="E141" s="136" t="s">
        <v>44</v>
      </c>
      <c r="F141" s="56"/>
      <c r="G141" s="56" t="n">
        <f aca="false">I141*(80/100)</f>
        <v>0</v>
      </c>
      <c r="H141" s="56" t="n">
        <f aca="false">I141*(20/100)</f>
        <v>0</v>
      </c>
      <c r="I141" s="51"/>
      <c r="J141" s="51" t="n">
        <f aca="false">I141*F141</f>
        <v>0</v>
      </c>
      <c r="K141" s="51" t="n">
        <f aca="false">J141*(25/100)</f>
        <v>0</v>
      </c>
      <c r="L141" s="56" t="n">
        <f aca="false">K141+J141</f>
        <v>0</v>
      </c>
    </row>
    <row r="142" customFormat="false" ht="18" hidden="true" customHeight="true" outlineLevel="0" collapsed="false">
      <c r="C142" s="54" t="s">
        <v>142</v>
      </c>
      <c r="D142" s="54"/>
      <c r="E142" s="136" t="s">
        <v>44</v>
      </c>
      <c r="F142" s="56"/>
      <c r="G142" s="56" t="n">
        <f aca="false">I142*(80/100)</f>
        <v>0</v>
      </c>
      <c r="H142" s="56" t="n">
        <f aca="false">I142*(20/100)</f>
        <v>0</v>
      </c>
      <c r="I142" s="51"/>
      <c r="J142" s="51" t="n">
        <f aca="false">I142*F142</f>
        <v>0</v>
      </c>
      <c r="K142" s="51" t="n">
        <f aca="false">J142*(25/100)</f>
        <v>0</v>
      </c>
      <c r="L142" s="56" t="n">
        <f aca="false">K142+J142</f>
        <v>0</v>
      </c>
    </row>
    <row r="143" customFormat="false" ht="17.25" hidden="true" customHeight="true" outlineLevel="0" collapsed="false">
      <c r="C143" s="54" t="s">
        <v>143</v>
      </c>
      <c r="D143" s="54"/>
      <c r="E143" s="136" t="s">
        <v>44</v>
      </c>
      <c r="F143" s="56"/>
      <c r="G143" s="56" t="n">
        <f aca="false">I143*(80/100)</f>
        <v>0</v>
      </c>
      <c r="H143" s="56" t="n">
        <f aca="false">I143*(20/100)</f>
        <v>0</v>
      </c>
      <c r="I143" s="51"/>
      <c r="J143" s="51" t="n">
        <f aca="false">I143*F143</f>
        <v>0</v>
      </c>
      <c r="K143" s="51" t="n">
        <f aca="false">J143*(25/100)</f>
        <v>0</v>
      </c>
      <c r="L143" s="56" t="n">
        <f aca="false">K143+J143</f>
        <v>0</v>
      </c>
    </row>
    <row r="144" customFormat="false" ht="17.25" hidden="true" customHeight="true" outlineLevel="0" collapsed="false">
      <c r="C144" s="54" t="s">
        <v>144</v>
      </c>
      <c r="D144" s="54"/>
      <c r="E144" s="136" t="s">
        <v>44</v>
      </c>
      <c r="F144" s="56"/>
      <c r="G144" s="56" t="n">
        <f aca="false">I144*(80/100)</f>
        <v>0</v>
      </c>
      <c r="H144" s="56" t="n">
        <f aca="false">I144*(20/100)</f>
        <v>0</v>
      </c>
      <c r="I144" s="51"/>
      <c r="J144" s="51" t="n">
        <f aca="false">I144*F144</f>
        <v>0</v>
      </c>
      <c r="K144" s="51" t="n">
        <f aca="false">J144*(25/100)</f>
        <v>0</v>
      </c>
      <c r="L144" s="56" t="n">
        <f aca="false">K144+J144</f>
        <v>0</v>
      </c>
    </row>
    <row r="145" customFormat="false" ht="17.25" hidden="true" customHeight="true" outlineLevel="0" collapsed="false">
      <c r="C145" s="54" t="s">
        <v>145</v>
      </c>
      <c r="D145" s="54"/>
      <c r="E145" s="136" t="s">
        <v>44</v>
      </c>
      <c r="F145" s="56"/>
      <c r="G145" s="56" t="n">
        <f aca="false">I145*(80/100)</f>
        <v>0</v>
      </c>
      <c r="H145" s="56" t="n">
        <f aca="false">I145*(20/100)</f>
        <v>0</v>
      </c>
      <c r="I145" s="51"/>
      <c r="J145" s="51" t="n">
        <f aca="false">I145*F145</f>
        <v>0</v>
      </c>
      <c r="K145" s="51" t="n">
        <f aca="false">J145*(25/100)</f>
        <v>0</v>
      </c>
      <c r="L145" s="56" t="n">
        <f aca="false">K145+J145</f>
        <v>0</v>
      </c>
    </row>
    <row r="146" customFormat="false" ht="17.25" hidden="true" customHeight="true" outlineLevel="0" collapsed="false">
      <c r="C146" s="54" t="s">
        <v>146</v>
      </c>
      <c r="D146" s="54"/>
      <c r="E146" s="136" t="s">
        <v>44</v>
      </c>
      <c r="F146" s="56"/>
      <c r="G146" s="56" t="n">
        <f aca="false">I146*(80/100)</f>
        <v>0</v>
      </c>
      <c r="H146" s="56" t="n">
        <f aca="false">I146*(20/100)</f>
        <v>0</v>
      </c>
      <c r="I146" s="51"/>
      <c r="J146" s="51" t="n">
        <f aca="false">I146*F146</f>
        <v>0</v>
      </c>
      <c r="K146" s="51" t="n">
        <f aca="false">J146*(25/100)</f>
        <v>0</v>
      </c>
      <c r="L146" s="56" t="n">
        <f aca="false">K146+J146</f>
        <v>0</v>
      </c>
    </row>
    <row r="147" customFormat="false" ht="15.75" hidden="true" customHeight="true" outlineLevel="0" collapsed="false">
      <c r="C147" s="54" t="s">
        <v>147</v>
      </c>
      <c r="D147" s="54"/>
      <c r="E147" s="136" t="s">
        <v>44</v>
      </c>
      <c r="F147" s="56"/>
      <c r="G147" s="56" t="n">
        <f aca="false">I147*(80/100)</f>
        <v>0</v>
      </c>
      <c r="H147" s="56" t="n">
        <f aca="false">I147*(20/100)</f>
        <v>0</v>
      </c>
      <c r="I147" s="51"/>
      <c r="J147" s="51" t="n">
        <f aca="false">I147*F147</f>
        <v>0</v>
      </c>
      <c r="K147" s="51" t="n">
        <f aca="false">J147*(25/100)</f>
        <v>0</v>
      </c>
      <c r="L147" s="56" t="n">
        <f aca="false">K147+J147</f>
        <v>0</v>
      </c>
    </row>
    <row r="148" customFormat="false" ht="17.25" hidden="true" customHeight="true" outlineLevel="0" collapsed="false">
      <c r="C148" s="54" t="s">
        <v>148</v>
      </c>
      <c r="D148" s="54"/>
      <c r="E148" s="136" t="s">
        <v>44</v>
      </c>
      <c r="F148" s="56"/>
      <c r="G148" s="56" t="n">
        <f aca="false">I148*(80/100)</f>
        <v>0</v>
      </c>
      <c r="H148" s="56" t="n">
        <f aca="false">I148*(20/100)</f>
        <v>0</v>
      </c>
      <c r="I148" s="51"/>
      <c r="J148" s="51" t="n">
        <f aca="false">I148*F148</f>
        <v>0</v>
      </c>
      <c r="K148" s="51" t="n">
        <f aca="false">J148*(25/100)</f>
        <v>0</v>
      </c>
      <c r="L148" s="56" t="n">
        <f aca="false">K148+J148</f>
        <v>0</v>
      </c>
    </row>
    <row r="149" customFormat="false" ht="15.75" hidden="true" customHeight="true" outlineLevel="0" collapsed="false">
      <c r="C149" s="54" t="s">
        <v>149</v>
      </c>
      <c r="D149" s="54"/>
      <c r="E149" s="136" t="s">
        <v>44</v>
      </c>
      <c r="F149" s="56"/>
      <c r="G149" s="56" t="n">
        <f aca="false">I149*(80/100)</f>
        <v>0</v>
      </c>
      <c r="H149" s="56" t="n">
        <f aca="false">I149*(20/100)</f>
        <v>0</v>
      </c>
      <c r="I149" s="51"/>
      <c r="J149" s="51" t="n">
        <f aca="false">I149*F149</f>
        <v>0</v>
      </c>
      <c r="K149" s="51" t="n">
        <f aca="false">J149*(25/100)</f>
        <v>0</v>
      </c>
      <c r="L149" s="56" t="n">
        <f aca="false">K149+J149</f>
        <v>0</v>
      </c>
    </row>
    <row r="150" customFormat="false" ht="15" hidden="true" customHeight="true" outlineLevel="0" collapsed="false">
      <c r="C150" s="54" t="s">
        <v>150</v>
      </c>
      <c r="D150" s="49"/>
      <c r="E150" s="136" t="s">
        <v>44</v>
      </c>
      <c r="F150" s="142"/>
      <c r="G150" s="56" t="n">
        <f aca="false">I150*(80/100)</f>
        <v>0</v>
      </c>
      <c r="H150" s="56" t="n">
        <f aca="false">I150*(20/100)</f>
        <v>0</v>
      </c>
      <c r="I150" s="51"/>
      <c r="J150" s="51" t="n">
        <f aca="false">I150*F150</f>
        <v>0</v>
      </c>
      <c r="K150" s="51" t="n">
        <f aca="false">J150*(25/100)</f>
        <v>0</v>
      </c>
      <c r="L150" s="56" t="n">
        <f aca="false">K150+J150</f>
        <v>0</v>
      </c>
    </row>
    <row r="151" customFormat="false" ht="15" hidden="true" customHeight="true" outlineLevel="0" collapsed="false">
      <c r="C151" s="54" t="s">
        <v>151</v>
      </c>
      <c r="D151" s="54"/>
      <c r="E151" s="136" t="s">
        <v>44</v>
      </c>
      <c r="F151" s="56"/>
      <c r="G151" s="56" t="n">
        <f aca="false">I151*(80/100)</f>
        <v>0</v>
      </c>
      <c r="H151" s="56" t="n">
        <f aca="false">I151*(20/100)</f>
        <v>0</v>
      </c>
      <c r="I151" s="51"/>
      <c r="J151" s="51" t="n">
        <f aca="false">I151*F151</f>
        <v>0</v>
      </c>
      <c r="K151" s="51" t="n">
        <f aca="false">J151*(25/100)</f>
        <v>0</v>
      </c>
      <c r="L151" s="56" t="n">
        <f aca="false">K151+J151</f>
        <v>0</v>
      </c>
    </row>
    <row r="152" customFormat="false" ht="15" hidden="true" customHeight="true" outlineLevel="0" collapsed="false">
      <c r="C152" s="54" t="s">
        <v>152</v>
      </c>
      <c r="D152" s="54"/>
      <c r="E152" s="136" t="s">
        <v>44</v>
      </c>
      <c r="F152" s="56"/>
      <c r="G152" s="56" t="n">
        <f aca="false">I152*(80/100)</f>
        <v>0</v>
      </c>
      <c r="H152" s="56" t="n">
        <f aca="false">I152*(20/100)</f>
        <v>0</v>
      </c>
      <c r="I152" s="51"/>
      <c r="J152" s="51" t="n">
        <f aca="false">I152*F152</f>
        <v>0</v>
      </c>
      <c r="K152" s="51" t="n">
        <f aca="false">J152*(25/100)</f>
        <v>0</v>
      </c>
      <c r="L152" s="56" t="n">
        <f aca="false">K152+J152</f>
        <v>0</v>
      </c>
    </row>
    <row r="153" customFormat="false" ht="15" hidden="true" customHeight="true" outlineLevel="0" collapsed="false">
      <c r="C153" s="54" t="s">
        <v>153</v>
      </c>
      <c r="D153" s="54"/>
      <c r="E153" s="136" t="s">
        <v>44</v>
      </c>
      <c r="F153" s="56"/>
      <c r="G153" s="56" t="n">
        <f aca="false">I153*(80/100)</f>
        <v>0</v>
      </c>
      <c r="H153" s="56" t="n">
        <f aca="false">I153*(20/100)</f>
        <v>0</v>
      </c>
      <c r="I153" s="51"/>
      <c r="J153" s="51" t="n">
        <f aca="false">I153*F153</f>
        <v>0</v>
      </c>
      <c r="K153" s="51" t="n">
        <f aca="false">J153*(25/100)</f>
        <v>0</v>
      </c>
      <c r="L153" s="56" t="n">
        <f aca="false">K153+J153</f>
        <v>0</v>
      </c>
    </row>
    <row r="154" customFormat="false" ht="15" hidden="true" customHeight="true" outlineLevel="0" collapsed="false">
      <c r="C154" s="54" t="s">
        <v>154</v>
      </c>
      <c r="D154" s="54"/>
      <c r="E154" s="136" t="s">
        <v>44</v>
      </c>
      <c r="F154" s="56"/>
      <c r="G154" s="56" t="n">
        <f aca="false">I154*(80/100)</f>
        <v>0</v>
      </c>
      <c r="H154" s="56" t="n">
        <f aca="false">I154*(20/100)</f>
        <v>0</v>
      </c>
      <c r="I154" s="51"/>
      <c r="J154" s="51" t="n">
        <f aca="false">I154*F154</f>
        <v>0</v>
      </c>
      <c r="K154" s="51" t="n">
        <f aca="false">J154*(25/100)</f>
        <v>0</v>
      </c>
      <c r="L154" s="56" t="n">
        <f aca="false">K154+J154</f>
        <v>0</v>
      </c>
    </row>
    <row r="155" customFormat="false" ht="15" hidden="true" customHeight="true" outlineLevel="0" collapsed="false">
      <c r="C155" s="54" t="s">
        <v>155</v>
      </c>
      <c r="D155" s="54"/>
      <c r="E155" s="136" t="s">
        <v>44</v>
      </c>
      <c r="F155" s="56"/>
      <c r="G155" s="56" t="n">
        <f aca="false">I155*(80/100)</f>
        <v>0</v>
      </c>
      <c r="H155" s="56" t="n">
        <f aca="false">I155*(20/100)</f>
        <v>0</v>
      </c>
      <c r="I155" s="51"/>
      <c r="J155" s="51" t="n">
        <f aca="false">I155*F155</f>
        <v>0</v>
      </c>
      <c r="K155" s="51" t="n">
        <f aca="false">J155*(25/100)</f>
        <v>0</v>
      </c>
      <c r="L155" s="56" t="n">
        <f aca="false">K155+J155</f>
        <v>0</v>
      </c>
    </row>
    <row r="156" customFormat="false" ht="15" hidden="true" customHeight="true" outlineLevel="0" collapsed="false">
      <c r="C156" s="54" t="s">
        <v>156</v>
      </c>
      <c r="D156" s="54"/>
      <c r="E156" s="136" t="s">
        <v>44</v>
      </c>
      <c r="F156" s="56"/>
      <c r="G156" s="56" t="n">
        <f aca="false">I156*(80/100)</f>
        <v>0</v>
      </c>
      <c r="H156" s="56" t="n">
        <f aca="false">I156*(20/100)</f>
        <v>0</v>
      </c>
      <c r="I156" s="51"/>
      <c r="J156" s="51" t="n">
        <f aca="false">I156*F156</f>
        <v>0</v>
      </c>
      <c r="K156" s="51" t="n">
        <f aca="false">J156*(25/100)</f>
        <v>0</v>
      </c>
      <c r="L156" s="56" t="n">
        <f aca="false">K156+J156</f>
        <v>0</v>
      </c>
    </row>
    <row r="157" customFormat="false" ht="15" hidden="true" customHeight="true" outlineLevel="0" collapsed="false">
      <c r="C157" s="54" t="s">
        <v>157</v>
      </c>
      <c r="D157" s="49"/>
      <c r="E157" s="136" t="s">
        <v>44</v>
      </c>
      <c r="F157" s="142"/>
      <c r="G157" s="56" t="n">
        <f aca="false">I157*(80/100)</f>
        <v>0</v>
      </c>
      <c r="H157" s="56" t="n">
        <f aca="false">I157*(20/100)</f>
        <v>0</v>
      </c>
      <c r="I157" s="51"/>
      <c r="J157" s="51" t="n">
        <f aca="false">I157*F157</f>
        <v>0</v>
      </c>
      <c r="K157" s="51" t="n">
        <f aca="false">J157*(25/100)</f>
        <v>0</v>
      </c>
      <c r="L157" s="56" t="n">
        <f aca="false">K157+J157</f>
        <v>0</v>
      </c>
    </row>
    <row r="158" customFormat="false" ht="15" hidden="true" customHeight="true" outlineLevel="0" collapsed="false">
      <c r="C158" s="54" t="s">
        <v>158</v>
      </c>
      <c r="D158" s="73"/>
      <c r="E158" s="136" t="s">
        <v>44</v>
      </c>
      <c r="F158" s="56"/>
      <c r="G158" s="56" t="n">
        <f aca="false">I158*(80/100)</f>
        <v>0</v>
      </c>
      <c r="H158" s="56" t="n">
        <f aca="false">I158*(20/100)</f>
        <v>0</v>
      </c>
      <c r="I158" s="51"/>
      <c r="J158" s="51" t="n">
        <f aca="false">I158*F158</f>
        <v>0</v>
      </c>
      <c r="K158" s="51" t="n">
        <f aca="false">J158*(25/100)</f>
        <v>0</v>
      </c>
      <c r="L158" s="56" t="n">
        <f aca="false">K158+J158</f>
        <v>0</v>
      </c>
    </row>
    <row r="159" customFormat="false" ht="15" hidden="true" customHeight="true" outlineLevel="0" collapsed="false">
      <c r="C159" s="54" t="s">
        <v>159</v>
      </c>
      <c r="D159" s="73"/>
      <c r="E159" s="136" t="s">
        <v>44</v>
      </c>
      <c r="F159" s="56"/>
      <c r="G159" s="56" t="n">
        <f aca="false">I159*(80/100)</f>
        <v>0</v>
      </c>
      <c r="H159" s="56" t="n">
        <f aca="false">I159*(20/100)</f>
        <v>0</v>
      </c>
      <c r="I159" s="51"/>
      <c r="J159" s="51" t="n">
        <f aca="false">I159*F159</f>
        <v>0</v>
      </c>
      <c r="K159" s="51" t="n">
        <f aca="false">J159*(25/100)</f>
        <v>0</v>
      </c>
      <c r="L159" s="56" t="n">
        <f aca="false">K159+J159</f>
        <v>0</v>
      </c>
    </row>
    <row r="160" customFormat="false" ht="15" hidden="true" customHeight="true" outlineLevel="0" collapsed="false">
      <c r="C160" s="54" t="s">
        <v>160</v>
      </c>
      <c r="D160" s="73"/>
      <c r="E160" s="136" t="s">
        <v>44</v>
      </c>
      <c r="F160" s="56"/>
      <c r="G160" s="56" t="n">
        <f aca="false">I160*(80/100)</f>
        <v>0</v>
      </c>
      <c r="H160" s="56" t="n">
        <f aca="false">I160*(20/100)</f>
        <v>0</v>
      </c>
      <c r="I160" s="51"/>
      <c r="J160" s="51" t="n">
        <f aca="false">I160*F160</f>
        <v>0</v>
      </c>
      <c r="K160" s="51" t="n">
        <f aca="false">J160*(25/100)</f>
        <v>0</v>
      </c>
      <c r="L160" s="56" t="n">
        <f aca="false">K160+J160</f>
        <v>0</v>
      </c>
    </row>
    <row r="161" customFormat="false" ht="15" hidden="true" customHeight="true" outlineLevel="0" collapsed="false">
      <c r="C161" s="54" t="s">
        <v>161</v>
      </c>
      <c r="D161" s="73"/>
      <c r="E161" s="136" t="s">
        <v>44</v>
      </c>
      <c r="F161" s="56"/>
      <c r="G161" s="56" t="n">
        <f aca="false">I161*(80/100)</f>
        <v>0</v>
      </c>
      <c r="H161" s="56" t="n">
        <f aca="false">I161*(20/100)</f>
        <v>0</v>
      </c>
      <c r="I161" s="51"/>
      <c r="J161" s="51" t="n">
        <f aca="false">I161*F161</f>
        <v>0</v>
      </c>
      <c r="K161" s="51" t="n">
        <f aca="false">J161*(25/100)</f>
        <v>0</v>
      </c>
      <c r="L161" s="56" t="n">
        <f aca="false">K161+J161</f>
        <v>0</v>
      </c>
    </row>
    <row r="162" customFormat="false" ht="15" hidden="true" customHeight="true" outlineLevel="0" collapsed="false">
      <c r="C162" s="54" t="s">
        <v>162</v>
      </c>
      <c r="D162" s="73"/>
      <c r="E162" s="136" t="s">
        <v>44</v>
      </c>
      <c r="F162" s="56"/>
      <c r="G162" s="56" t="n">
        <f aca="false">I162*(80/100)</f>
        <v>0</v>
      </c>
      <c r="H162" s="56" t="n">
        <f aca="false">I162*(20/100)</f>
        <v>0</v>
      </c>
      <c r="I162" s="51"/>
      <c r="J162" s="51" t="n">
        <f aca="false">I162*F162</f>
        <v>0</v>
      </c>
      <c r="K162" s="51" t="n">
        <f aca="false">J162*(25/100)</f>
        <v>0</v>
      </c>
      <c r="L162" s="56" t="n">
        <f aca="false">K162+J162</f>
        <v>0</v>
      </c>
    </row>
    <row r="163" customFormat="false" ht="15" hidden="true" customHeight="true" outlineLevel="0" collapsed="false">
      <c r="C163" s="54" t="s">
        <v>163</v>
      </c>
      <c r="D163" s="73"/>
      <c r="E163" s="136" t="s">
        <v>44</v>
      </c>
      <c r="F163" s="56"/>
      <c r="G163" s="56" t="n">
        <f aca="false">I163*(80/100)</f>
        <v>0</v>
      </c>
      <c r="H163" s="56" t="n">
        <f aca="false">I163*(20/100)</f>
        <v>0</v>
      </c>
      <c r="I163" s="51"/>
      <c r="J163" s="51" t="n">
        <f aca="false">I163*F163</f>
        <v>0</v>
      </c>
      <c r="K163" s="51" t="n">
        <f aca="false">J163*(25/100)</f>
        <v>0</v>
      </c>
      <c r="L163" s="56" t="n">
        <f aca="false">K163+J163</f>
        <v>0</v>
      </c>
    </row>
    <row r="164" customFormat="false" ht="15" hidden="true" customHeight="true" outlineLevel="0" collapsed="false">
      <c r="C164" s="54" t="s">
        <v>164</v>
      </c>
      <c r="D164" s="73"/>
      <c r="E164" s="136" t="s">
        <v>44</v>
      </c>
      <c r="F164" s="56"/>
      <c r="G164" s="56" t="n">
        <f aca="false">I164*(80/100)</f>
        <v>0</v>
      </c>
      <c r="H164" s="56" t="n">
        <f aca="false">I164*(20/100)</f>
        <v>0</v>
      </c>
      <c r="I164" s="51"/>
      <c r="J164" s="51" t="n">
        <f aca="false">I164*F164</f>
        <v>0</v>
      </c>
      <c r="K164" s="51" t="n">
        <f aca="false">J164*(25/100)</f>
        <v>0</v>
      </c>
      <c r="L164" s="56" t="n">
        <f aca="false">K164+J164</f>
        <v>0</v>
      </c>
    </row>
    <row r="165" customFormat="false" ht="15" hidden="true" customHeight="true" outlineLevel="0" collapsed="false">
      <c r="C165" s="54" t="s">
        <v>165</v>
      </c>
      <c r="D165" s="54"/>
      <c r="E165" s="136" t="s">
        <v>44</v>
      </c>
      <c r="F165" s="56"/>
      <c r="G165" s="56" t="n">
        <f aca="false">I165*(80/100)</f>
        <v>0</v>
      </c>
      <c r="H165" s="56" t="n">
        <f aca="false">I165*(20/100)</f>
        <v>0</v>
      </c>
      <c r="I165" s="51"/>
      <c r="J165" s="51" t="n">
        <f aca="false">I165*F165</f>
        <v>0</v>
      </c>
      <c r="K165" s="51" t="n">
        <f aca="false">J165*(25/100)</f>
        <v>0</v>
      </c>
      <c r="L165" s="56" t="n">
        <f aca="false">K165+J165</f>
        <v>0</v>
      </c>
    </row>
    <row r="166" customFormat="false" ht="15" hidden="true" customHeight="true" outlineLevel="0" collapsed="false">
      <c r="C166" s="54" t="s">
        <v>166</v>
      </c>
      <c r="D166" s="54"/>
      <c r="E166" s="136" t="s">
        <v>44</v>
      </c>
      <c r="F166" s="56"/>
      <c r="G166" s="56" t="n">
        <f aca="false">I166*(80/100)</f>
        <v>0</v>
      </c>
      <c r="H166" s="56" t="n">
        <f aca="false">I166*(20/100)</f>
        <v>0</v>
      </c>
      <c r="I166" s="51"/>
      <c r="J166" s="51" t="n">
        <f aca="false">I166*F166</f>
        <v>0</v>
      </c>
      <c r="K166" s="51" t="n">
        <f aca="false">J166*(25/100)</f>
        <v>0</v>
      </c>
      <c r="L166" s="56" t="n">
        <f aca="false">K166+J166</f>
        <v>0</v>
      </c>
    </row>
    <row r="167" customFormat="false" ht="15" hidden="true" customHeight="true" outlineLevel="0" collapsed="false">
      <c r="C167" s="54" t="s">
        <v>167</v>
      </c>
      <c r="D167" s="54"/>
      <c r="E167" s="136" t="s">
        <v>44</v>
      </c>
      <c r="F167" s="56"/>
      <c r="G167" s="56" t="n">
        <f aca="false">I167*(80/100)</f>
        <v>0</v>
      </c>
      <c r="H167" s="56" t="n">
        <f aca="false">I167*(20/100)</f>
        <v>0</v>
      </c>
      <c r="I167" s="51"/>
      <c r="J167" s="51" t="n">
        <f aca="false">I167*F167</f>
        <v>0</v>
      </c>
      <c r="K167" s="51" t="n">
        <f aca="false">J167*(25/100)</f>
        <v>0</v>
      </c>
      <c r="L167" s="56" t="n">
        <f aca="false">K167+J167</f>
        <v>0</v>
      </c>
    </row>
    <row r="168" customFormat="false" ht="15" hidden="true" customHeight="true" outlineLevel="0" collapsed="false">
      <c r="C168" s="54" t="s">
        <v>168</v>
      </c>
      <c r="D168" s="54"/>
      <c r="E168" s="136" t="s">
        <v>44</v>
      </c>
      <c r="F168" s="56"/>
      <c r="G168" s="56" t="n">
        <f aca="false">I168*(80/100)</f>
        <v>0</v>
      </c>
      <c r="H168" s="56" t="n">
        <f aca="false">I168*(20/100)</f>
        <v>0</v>
      </c>
      <c r="I168" s="51"/>
      <c r="J168" s="51" t="n">
        <f aca="false">I168*F168</f>
        <v>0</v>
      </c>
      <c r="K168" s="51" t="n">
        <f aca="false">J168*(25/100)</f>
        <v>0</v>
      </c>
      <c r="L168" s="56" t="n">
        <f aca="false">K168+J168</f>
        <v>0</v>
      </c>
    </row>
    <row r="169" customFormat="false" ht="15" hidden="true" customHeight="true" outlineLevel="0" collapsed="false">
      <c r="C169" s="54" t="s">
        <v>169</v>
      </c>
      <c r="D169" s="54"/>
      <c r="E169" s="136" t="s">
        <v>44</v>
      </c>
      <c r="F169" s="56"/>
      <c r="G169" s="56" t="n">
        <f aca="false">I169*(80/100)</f>
        <v>0</v>
      </c>
      <c r="H169" s="56" t="n">
        <f aca="false">I169*(20/100)</f>
        <v>0</v>
      </c>
      <c r="I169" s="51"/>
      <c r="J169" s="51" t="n">
        <f aca="false">I169*F169</f>
        <v>0</v>
      </c>
      <c r="K169" s="51" t="n">
        <f aca="false">J169*(25/100)</f>
        <v>0</v>
      </c>
      <c r="L169" s="56" t="n">
        <f aca="false">K169+J169</f>
        <v>0</v>
      </c>
    </row>
    <row r="170" customFormat="false" ht="15" hidden="true" customHeight="true" outlineLevel="0" collapsed="false">
      <c r="C170" s="54" t="s">
        <v>170</v>
      </c>
      <c r="D170" s="73"/>
      <c r="E170" s="136" t="s">
        <v>44</v>
      </c>
      <c r="F170" s="56"/>
      <c r="G170" s="56" t="n">
        <f aca="false">I170*(80/100)</f>
        <v>0</v>
      </c>
      <c r="H170" s="56" t="n">
        <f aca="false">I170*(20/100)</f>
        <v>0</v>
      </c>
      <c r="I170" s="51"/>
      <c r="J170" s="51" t="n">
        <f aca="false">I170*F170</f>
        <v>0</v>
      </c>
      <c r="K170" s="51" t="n">
        <f aca="false">J170*(25/100)</f>
        <v>0</v>
      </c>
      <c r="L170" s="56" t="n">
        <f aca="false">K170+J170</f>
        <v>0</v>
      </c>
    </row>
    <row r="171" customFormat="false" ht="15" hidden="true" customHeight="true" outlineLevel="0" collapsed="false">
      <c r="C171" s="54" t="s">
        <v>171</v>
      </c>
      <c r="D171" s="73"/>
      <c r="E171" s="136" t="s">
        <v>44</v>
      </c>
      <c r="F171" s="56"/>
      <c r="G171" s="56" t="n">
        <f aca="false">I171*(80/100)</f>
        <v>0</v>
      </c>
      <c r="H171" s="56" t="n">
        <f aca="false">I171*(20/100)</f>
        <v>0</v>
      </c>
      <c r="I171" s="51"/>
      <c r="J171" s="51" t="n">
        <f aca="false">I171*F171</f>
        <v>0</v>
      </c>
      <c r="K171" s="51" t="n">
        <f aca="false">J171*(25/100)</f>
        <v>0</v>
      </c>
      <c r="L171" s="56" t="n">
        <f aca="false">K171+J171</f>
        <v>0</v>
      </c>
    </row>
    <row r="172" customFormat="false" ht="15" hidden="true" customHeight="true" outlineLevel="0" collapsed="false">
      <c r="C172" s="54" t="s">
        <v>172</v>
      </c>
      <c r="D172" s="73"/>
      <c r="E172" s="136" t="s">
        <v>44</v>
      </c>
      <c r="F172" s="56"/>
      <c r="G172" s="56" t="n">
        <f aca="false">I172*(80/100)</f>
        <v>0</v>
      </c>
      <c r="H172" s="56" t="n">
        <f aca="false">I172*(20/100)</f>
        <v>0</v>
      </c>
      <c r="I172" s="51"/>
      <c r="J172" s="51" t="n">
        <f aca="false">I172*F172</f>
        <v>0</v>
      </c>
      <c r="K172" s="51" t="n">
        <f aca="false">J172*(25/100)</f>
        <v>0</v>
      </c>
      <c r="L172" s="56" t="n">
        <f aca="false">K172+J172</f>
        <v>0</v>
      </c>
    </row>
    <row r="173" customFormat="false" ht="15" hidden="true" customHeight="true" outlineLevel="0" collapsed="false">
      <c r="C173" s="54" t="s">
        <v>173</v>
      </c>
      <c r="D173" s="49"/>
      <c r="E173" s="136" t="s">
        <v>44</v>
      </c>
      <c r="F173" s="142"/>
      <c r="G173" s="56" t="n">
        <f aca="false">I173*(80/100)</f>
        <v>0</v>
      </c>
      <c r="H173" s="56" t="n">
        <f aca="false">I173*(20/100)</f>
        <v>0</v>
      </c>
      <c r="I173" s="51"/>
      <c r="J173" s="51" t="n">
        <f aca="false">I173*F173</f>
        <v>0</v>
      </c>
      <c r="K173" s="51" t="n">
        <f aca="false">J173*(25/100)</f>
        <v>0</v>
      </c>
      <c r="L173" s="56" t="n">
        <f aca="false">K173+J173</f>
        <v>0</v>
      </c>
    </row>
    <row r="174" customFormat="false" ht="15" hidden="true" customHeight="true" outlineLevel="0" collapsed="false">
      <c r="C174" s="54" t="s">
        <v>174</v>
      </c>
      <c r="D174" s="54"/>
      <c r="E174" s="136" t="s">
        <v>44</v>
      </c>
      <c r="F174" s="56"/>
      <c r="G174" s="56" t="n">
        <f aca="false">I174*(80/100)</f>
        <v>0</v>
      </c>
      <c r="H174" s="56" t="n">
        <f aca="false">I174*(20/100)</f>
        <v>0</v>
      </c>
      <c r="I174" s="51"/>
      <c r="J174" s="51" t="n">
        <f aca="false">I174*F174</f>
        <v>0</v>
      </c>
      <c r="K174" s="51" t="n">
        <f aca="false">J174*(25/100)</f>
        <v>0</v>
      </c>
      <c r="L174" s="56" t="n">
        <f aca="false">K174+J174</f>
        <v>0</v>
      </c>
    </row>
    <row r="175" customFormat="false" ht="15" hidden="true" customHeight="true" outlineLevel="0" collapsed="false">
      <c r="C175" s="54" t="s">
        <v>175</v>
      </c>
      <c r="D175" s="54"/>
      <c r="E175" s="136" t="s">
        <v>44</v>
      </c>
      <c r="F175" s="56"/>
      <c r="G175" s="56" t="n">
        <f aca="false">I175*(80/100)</f>
        <v>0</v>
      </c>
      <c r="H175" s="56" t="n">
        <f aca="false">I175*(20/100)</f>
        <v>0</v>
      </c>
      <c r="I175" s="51"/>
      <c r="J175" s="51" t="n">
        <f aca="false">I175*F175</f>
        <v>0</v>
      </c>
      <c r="K175" s="51" t="n">
        <f aca="false">J175*(25/100)</f>
        <v>0</v>
      </c>
      <c r="L175" s="56" t="n">
        <f aca="false">K175+J175</f>
        <v>0</v>
      </c>
    </row>
    <row r="176" customFormat="false" ht="15" hidden="true" customHeight="true" outlineLevel="0" collapsed="false">
      <c r="C176" s="54" t="s">
        <v>176</v>
      </c>
      <c r="D176" s="54"/>
      <c r="E176" s="136" t="s">
        <v>44</v>
      </c>
      <c r="F176" s="56"/>
      <c r="G176" s="56" t="n">
        <f aca="false">I176*(80/100)</f>
        <v>0</v>
      </c>
      <c r="H176" s="56" t="n">
        <f aca="false">I176*(20/100)</f>
        <v>0</v>
      </c>
      <c r="I176" s="51"/>
      <c r="J176" s="51" t="n">
        <f aca="false">I176*F176</f>
        <v>0</v>
      </c>
      <c r="K176" s="51" t="n">
        <f aca="false">J176*(25/100)</f>
        <v>0</v>
      </c>
      <c r="L176" s="56" t="n">
        <f aca="false">K176+J176</f>
        <v>0</v>
      </c>
    </row>
    <row r="177" customFormat="false" ht="15" hidden="true" customHeight="true" outlineLevel="0" collapsed="false">
      <c r="C177" s="54" t="s">
        <v>177</v>
      </c>
      <c r="D177" s="54"/>
      <c r="E177" s="136" t="s">
        <v>44</v>
      </c>
      <c r="F177" s="56"/>
      <c r="G177" s="56" t="n">
        <f aca="false">I177*(80/100)</f>
        <v>0</v>
      </c>
      <c r="H177" s="56" t="n">
        <f aca="false">I177*(20/100)</f>
        <v>0</v>
      </c>
      <c r="I177" s="51"/>
      <c r="J177" s="51" t="n">
        <f aca="false">I177*F177</f>
        <v>0</v>
      </c>
      <c r="K177" s="51" t="n">
        <f aca="false">J177*(25/100)</f>
        <v>0</v>
      </c>
      <c r="L177" s="56" t="n">
        <f aca="false">K177+J177</f>
        <v>0</v>
      </c>
    </row>
    <row r="178" customFormat="false" ht="15" hidden="true" customHeight="true" outlineLevel="0" collapsed="false">
      <c r="C178" s="54" t="s">
        <v>178</v>
      </c>
      <c r="D178" s="54"/>
      <c r="E178" s="136" t="s">
        <v>44</v>
      </c>
      <c r="F178" s="56"/>
      <c r="G178" s="56" t="n">
        <f aca="false">I178*(80/100)</f>
        <v>0</v>
      </c>
      <c r="H178" s="56" t="n">
        <f aca="false">I178*(20/100)</f>
        <v>0</v>
      </c>
      <c r="I178" s="51"/>
      <c r="J178" s="51" t="n">
        <f aca="false">I178*F178</f>
        <v>0</v>
      </c>
      <c r="K178" s="51" t="n">
        <f aca="false">J178*(25/100)</f>
        <v>0</v>
      </c>
      <c r="L178" s="56" t="n">
        <f aca="false">K178+J178</f>
        <v>0</v>
      </c>
    </row>
    <row r="179" customFormat="false" ht="15" hidden="true" customHeight="true" outlineLevel="0" collapsed="false">
      <c r="C179" s="54" t="s">
        <v>179</v>
      </c>
      <c r="D179" s="73"/>
      <c r="E179" s="136" t="s">
        <v>44</v>
      </c>
      <c r="F179" s="56"/>
      <c r="G179" s="56" t="n">
        <f aca="false">I179*(80/100)</f>
        <v>0</v>
      </c>
      <c r="H179" s="56" t="n">
        <f aca="false">I179*(20/100)</f>
        <v>0</v>
      </c>
      <c r="I179" s="51"/>
      <c r="J179" s="51" t="n">
        <f aca="false">I179*F179</f>
        <v>0</v>
      </c>
      <c r="K179" s="51" t="n">
        <f aca="false">J179*(25/100)</f>
        <v>0</v>
      </c>
      <c r="L179" s="56" t="n">
        <f aca="false">K179+J179</f>
        <v>0</v>
      </c>
    </row>
    <row r="180" customFormat="false" ht="15" hidden="true" customHeight="true" outlineLevel="0" collapsed="false">
      <c r="C180" s="54" t="s">
        <v>180</v>
      </c>
      <c r="D180" s="73"/>
      <c r="E180" s="136" t="s">
        <v>44</v>
      </c>
      <c r="F180" s="56"/>
      <c r="G180" s="56" t="n">
        <f aca="false">I180*(80/100)</f>
        <v>0</v>
      </c>
      <c r="H180" s="56" t="n">
        <f aca="false">I180*(20/100)</f>
        <v>0</v>
      </c>
      <c r="I180" s="51"/>
      <c r="J180" s="51" t="n">
        <f aca="false">I180*F180</f>
        <v>0</v>
      </c>
      <c r="K180" s="51" t="n">
        <f aca="false">J180*(25/100)</f>
        <v>0</v>
      </c>
      <c r="L180" s="56" t="n">
        <f aca="false">K180+J180</f>
        <v>0</v>
      </c>
    </row>
    <row r="181" customFormat="false" ht="15" hidden="true" customHeight="true" outlineLevel="0" collapsed="false">
      <c r="C181" s="54" t="s">
        <v>181</v>
      </c>
      <c r="D181" s="54"/>
      <c r="E181" s="136" t="s">
        <v>44</v>
      </c>
      <c r="F181" s="56"/>
      <c r="G181" s="56" t="n">
        <f aca="false">I181*(80/100)</f>
        <v>0</v>
      </c>
      <c r="H181" s="56" t="n">
        <f aca="false">I181*(20/100)</f>
        <v>0</v>
      </c>
      <c r="I181" s="51"/>
      <c r="J181" s="51" t="n">
        <f aca="false">I181*F181</f>
        <v>0</v>
      </c>
      <c r="K181" s="51" t="n">
        <f aca="false">J181*(25/100)</f>
        <v>0</v>
      </c>
      <c r="L181" s="56" t="n">
        <f aca="false">K181+J181</f>
        <v>0</v>
      </c>
    </row>
    <row r="182" customFormat="false" ht="15" hidden="true" customHeight="true" outlineLevel="0" collapsed="false">
      <c r="C182" s="54" t="s">
        <v>182</v>
      </c>
      <c r="D182" s="54"/>
      <c r="E182" s="136" t="s">
        <v>44</v>
      </c>
      <c r="F182" s="56"/>
      <c r="G182" s="56" t="n">
        <f aca="false">I182*(80/100)</f>
        <v>0</v>
      </c>
      <c r="H182" s="56" t="n">
        <f aca="false">I182*(20/100)</f>
        <v>0</v>
      </c>
      <c r="I182" s="51"/>
      <c r="J182" s="51" t="n">
        <f aca="false">I182*F182</f>
        <v>0</v>
      </c>
      <c r="K182" s="51" t="n">
        <f aca="false">J182*(25/100)</f>
        <v>0</v>
      </c>
      <c r="L182" s="56" t="n">
        <f aca="false">K182+J182</f>
        <v>0</v>
      </c>
    </row>
    <row r="183" customFormat="false" ht="15" hidden="true" customHeight="true" outlineLevel="0" collapsed="false">
      <c r="C183" s="54" t="s">
        <v>183</v>
      </c>
      <c r="D183" s="49"/>
      <c r="E183" s="136" t="s">
        <v>44</v>
      </c>
      <c r="F183" s="142"/>
      <c r="G183" s="56" t="n">
        <f aca="false">I183*(80/100)</f>
        <v>0</v>
      </c>
      <c r="H183" s="56" t="n">
        <f aca="false">I183*(20/100)</f>
        <v>0</v>
      </c>
      <c r="I183" s="51"/>
      <c r="J183" s="51" t="n">
        <f aca="false">I183*F183</f>
        <v>0</v>
      </c>
      <c r="K183" s="51" t="n">
        <f aca="false">J183*(25/100)</f>
        <v>0</v>
      </c>
      <c r="L183" s="56" t="n">
        <f aca="false">K183+J183</f>
        <v>0</v>
      </c>
    </row>
    <row r="184" customFormat="false" ht="26.25" hidden="true" customHeight="true" outlineLevel="0" collapsed="false">
      <c r="C184" s="54" t="s">
        <v>184</v>
      </c>
      <c r="D184" s="73"/>
      <c r="E184" s="136" t="s">
        <v>44</v>
      </c>
      <c r="F184" s="56"/>
      <c r="G184" s="56" t="n">
        <f aca="false">I184*(80/100)</f>
        <v>0</v>
      </c>
      <c r="H184" s="56" t="n">
        <f aca="false">I184*(20/100)</f>
        <v>0</v>
      </c>
      <c r="I184" s="51"/>
      <c r="J184" s="51" t="n">
        <f aca="false">I184*F184</f>
        <v>0</v>
      </c>
      <c r="K184" s="51" t="n">
        <f aca="false">J184*(25/100)</f>
        <v>0</v>
      </c>
      <c r="L184" s="56" t="n">
        <f aca="false">K184+J184</f>
        <v>0</v>
      </c>
    </row>
    <row r="185" customFormat="false" ht="23.25" hidden="true" customHeight="true" outlineLevel="0" collapsed="false">
      <c r="C185" s="54" t="s">
        <v>185</v>
      </c>
      <c r="D185" s="54"/>
      <c r="E185" s="136" t="s">
        <v>44</v>
      </c>
      <c r="F185" s="56"/>
      <c r="G185" s="56" t="n">
        <f aca="false">I185*(80/100)</f>
        <v>0</v>
      </c>
      <c r="H185" s="56" t="n">
        <f aca="false">I185*(20/100)</f>
        <v>0</v>
      </c>
      <c r="I185" s="51"/>
      <c r="J185" s="51" t="n">
        <f aca="false">I185*F185</f>
        <v>0</v>
      </c>
      <c r="K185" s="51" t="n">
        <f aca="false">J185*(25/100)</f>
        <v>0</v>
      </c>
      <c r="L185" s="56" t="n">
        <f aca="false">K185+J185</f>
        <v>0</v>
      </c>
    </row>
    <row r="186" customFormat="false" ht="23.25" hidden="true" customHeight="true" outlineLevel="0" collapsed="false">
      <c r="C186" s="54" t="s">
        <v>186</v>
      </c>
      <c r="D186" s="54"/>
      <c r="E186" s="136" t="s">
        <v>44</v>
      </c>
      <c r="F186" s="56"/>
      <c r="G186" s="56" t="n">
        <f aca="false">I186*(80/100)</f>
        <v>0</v>
      </c>
      <c r="H186" s="56" t="n">
        <f aca="false">I186*(20/100)</f>
        <v>0</v>
      </c>
      <c r="I186" s="51"/>
      <c r="J186" s="51" t="n">
        <f aca="false">I186*F186</f>
        <v>0</v>
      </c>
      <c r="K186" s="51" t="n">
        <f aca="false">J186*(25/100)</f>
        <v>0</v>
      </c>
      <c r="L186" s="56" t="n">
        <f aca="false">K186+J186</f>
        <v>0</v>
      </c>
    </row>
    <row r="187" customFormat="false" ht="18.75" hidden="true" customHeight="true" outlineLevel="0" collapsed="false">
      <c r="C187" s="54" t="s">
        <v>187</v>
      </c>
      <c r="D187" s="54"/>
      <c r="E187" s="136" t="s">
        <v>44</v>
      </c>
      <c r="F187" s="56"/>
      <c r="G187" s="56" t="n">
        <f aca="false">I187*(80/100)</f>
        <v>0</v>
      </c>
      <c r="H187" s="56" t="n">
        <f aca="false">I187*(20/100)</f>
        <v>0</v>
      </c>
      <c r="I187" s="51"/>
      <c r="J187" s="51" t="n">
        <f aca="false">I187*F187</f>
        <v>0</v>
      </c>
      <c r="K187" s="51" t="n">
        <f aca="false">J187*(25/100)</f>
        <v>0</v>
      </c>
      <c r="L187" s="56" t="n">
        <f aca="false">K187+J187</f>
        <v>0</v>
      </c>
    </row>
    <row r="188" customFormat="false" ht="20.25" hidden="true" customHeight="true" outlineLevel="0" collapsed="false">
      <c r="C188" s="54" t="s">
        <v>188</v>
      </c>
      <c r="D188" s="73"/>
      <c r="E188" s="136" t="s">
        <v>44</v>
      </c>
      <c r="F188" s="56"/>
      <c r="G188" s="56" t="n">
        <f aca="false">I188*(80/100)</f>
        <v>0</v>
      </c>
      <c r="H188" s="56" t="n">
        <f aca="false">I188*(20/100)</f>
        <v>0</v>
      </c>
      <c r="I188" s="51"/>
      <c r="J188" s="51" t="n">
        <f aca="false">I188*F188</f>
        <v>0</v>
      </c>
      <c r="K188" s="51" t="n">
        <f aca="false">J188*(25/100)</f>
        <v>0</v>
      </c>
      <c r="L188" s="56" t="n">
        <f aca="false">K188+J188</f>
        <v>0</v>
      </c>
    </row>
    <row r="189" customFormat="false" ht="21.75" hidden="true" customHeight="true" outlineLevel="0" collapsed="false">
      <c r="C189" s="54" t="s">
        <v>189</v>
      </c>
      <c r="D189" s="54"/>
      <c r="E189" s="136" t="s">
        <v>44</v>
      </c>
      <c r="F189" s="56"/>
      <c r="G189" s="56" t="n">
        <f aca="false">I189*(80/100)</f>
        <v>0</v>
      </c>
      <c r="H189" s="56" t="n">
        <f aca="false">I189*(20/100)</f>
        <v>0</v>
      </c>
      <c r="I189" s="51"/>
      <c r="J189" s="51" t="n">
        <f aca="false">I189*F189</f>
        <v>0</v>
      </c>
      <c r="K189" s="51" t="n">
        <f aca="false">J189*(25/100)</f>
        <v>0</v>
      </c>
      <c r="L189" s="56" t="n">
        <f aca="false">K189+J189</f>
        <v>0</v>
      </c>
    </row>
    <row r="190" customFormat="false" ht="18.75" hidden="true" customHeight="true" outlineLevel="0" collapsed="false">
      <c r="C190" s="54" t="s">
        <v>190</v>
      </c>
      <c r="D190" s="54"/>
      <c r="E190" s="136" t="s">
        <v>44</v>
      </c>
      <c r="F190" s="56"/>
      <c r="G190" s="56" t="n">
        <f aca="false">I190*(80/100)</f>
        <v>0</v>
      </c>
      <c r="H190" s="56" t="n">
        <f aca="false">I190*(20/100)</f>
        <v>0</v>
      </c>
      <c r="I190" s="51"/>
      <c r="J190" s="51" t="n">
        <f aca="false">I190*F190</f>
        <v>0</v>
      </c>
      <c r="K190" s="51" t="n">
        <f aca="false">J190*(25/100)</f>
        <v>0</v>
      </c>
      <c r="L190" s="56" t="n">
        <f aca="false">K190+J190</f>
        <v>0</v>
      </c>
    </row>
    <row r="191" customFormat="false" ht="18.75" hidden="true" customHeight="true" outlineLevel="0" collapsed="false">
      <c r="C191" s="54" t="s">
        <v>191</v>
      </c>
      <c r="D191" s="54"/>
      <c r="E191" s="136" t="s">
        <v>44</v>
      </c>
      <c r="F191" s="56"/>
      <c r="G191" s="56" t="n">
        <f aca="false">I191*(80/100)</f>
        <v>0</v>
      </c>
      <c r="H191" s="56" t="n">
        <f aca="false">I191*(20/100)</f>
        <v>0</v>
      </c>
      <c r="I191" s="51"/>
      <c r="J191" s="51" t="n">
        <f aca="false">I191*F191</f>
        <v>0</v>
      </c>
      <c r="K191" s="51" t="n">
        <f aca="false">J191*(25/100)</f>
        <v>0</v>
      </c>
      <c r="L191" s="56" t="n">
        <f aca="false">K191+J191</f>
        <v>0</v>
      </c>
    </row>
    <row r="192" customFormat="false" ht="20.25" hidden="true" customHeight="true" outlineLevel="0" collapsed="false">
      <c r="C192" s="54" t="s">
        <v>192</v>
      </c>
      <c r="D192" s="54"/>
      <c r="E192" s="136" t="s">
        <v>44</v>
      </c>
      <c r="F192" s="56"/>
      <c r="G192" s="56" t="n">
        <f aca="false">I192*(80/100)</f>
        <v>0</v>
      </c>
      <c r="H192" s="56" t="n">
        <f aca="false">I192*(20/100)</f>
        <v>0</v>
      </c>
      <c r="I192" s="51"/>
      <c r="J192" s="51" t="n">
        <f aca="false">I192*F192</f>
        <v>0</v>
      </c>
      <c r="K192" s="51" t="n">
        <f aca="false">J192*(25/100)</f>
        <v>0</v>
      </c>
      <c r="L192" s="56" t="n">
        <f aca="false">K192+J192</f>
        <v>0</v>
      </c>
    </row>
    <row r="193" customFormat="false" ht="20.25" hidden="true" customHeight="true" outlineLevel="0" collapsed="false">
      <c r="C193" s="54" t="s">
        <v>193</v>
      </c>
      <c r="D193" s="49"/>
      <c r="E193" s="136" t="s">
        <v>44</v>
      </c>
      <c r="F193" s="142"/>
      <c r="G193" s="56" t="n">
        <f aca="false">I193*(80/100)</f>
        <v>0</v>
      </c>
      <c r="H193" s="56" t="n">
        <f aca="false">I193*(20/100)</f>
        <v>0</v>
      </c>
      <c r="I193" s="51"/>
      <c r="J193" s="51" t="n">
        <f aca="false">I193*F193</f>
        <v>0</v>
      </c>
      <c r="K193" s="51" t="n">
        <f aca="false">J193*(25/100)</f>
        <v>0</v>
      </c>
      <c r="L193" s="56" t="n">
        <f aca="false">K193+J193</f>
        <v>0</v>
      </c>
    </row>
    <row r="194" customFormat="false" ht="21" hidden="true" customHeight="true" outlineLevel="0" collapsed="false">
      <c r="C194" s="54" t="s">
        <v>194</v>
      </c>
      <c r="D194" s="54"/>
      <c r="E194" s="136" t="s">
        <v>44</v>
      </c>
      <c r="F194" s="56"/>
      <c r="G194" s="56" t="n">
        <f aca="false">I194*(80/100)</f>
        <v>0</v>
      </c>
      <c r="H194" s="56" t="n">
        <f aca="false">I194*(20/100)</f>
        <v>0</v>
      </c>
      <c r="I194" s="51"/>
      <c r="J194" s="51" t="n">
        <f aca="false">I194*F194</f>
        <v>0</v>
      </c>
      <c r="K194" s="51" t="n">
        <f aca="false">J194*(25/100)</f>
        <v>0</v>
      </c>
      <c r="L194" s="56" t="n">
        <f aca="false">K194+J194</f>
        <v>0</v>
      </c>
    </row>
    <row r="195" customFormat="false" ht="18.75" hidden="true" customHeight="true" outlineLevel="0" collapsed="false">
      <c r="C195" s="54" t="s">
        <v>195</v>
      </c>
      <c r="D195" s="49"/>
      <c r="E195" s="136" t="s">
        <v>44</v>
      </c>
      <c r="F195" s="142"/>
      <c r="G195" s="56" t="n">
        <f aca="false">I195*(80/100)</f>
        <v>0</v>
      </c>
      <c r="H195" s="56" t="n">
        <f aca="false">I195*(20/100)</f>
        <v>0</v>
      </c>
      <c r="I195" s="51"/>
      <c r="J195" s="51" t="n">
        <f aca="false">I195*F195</f>
        <v>0</v>
      </c>
      <c r="K195" s="51" t="n">
        <f aca="false">J195*(25/100)</f>
        <v>0</v>
      </c>
      <c r="L195" s="56" t="n">
        <f aca="false">K195+J195</f>
        <v>0</v>
      </c>
    </row>
    <row r="196" customFormat="false" ht="20.25" hidden="true" customHeight="true" outlineLevel="0" collapsed="false">
      <c r="C196" s="54" t="s">
        <v>196</v>
      </c>
      <c r="D196" s="54"/>
      <c r="E196" s="136" t="s">
        <v>44</v>
      </c>
      <c r="F196" s="56"/>
      <c r="G196" s="56" t="n">
        <f aca="false">I196*(80/100)</f>
        <v>0</v>
      </c>
      <c r="H196" s="56" t="n">
        <f aca="false">I196*(20/100)</f>
        <v>0</v>
      </c>
      <c r="I196" s="51"/>
      <c r="J196" s="51" t="n">
        <f aca="false">I196*F196</f>
        <v>0</v>
      </c>
      <c r="K196" s="51" t="n">
        <f aca="false">J196*(25/100)</f>
        <v>0</v>
      </c>
      <c r="L196" s="56" t="n">
        <f aca="false">K196+J196</f>
        <v>0</v>
      </c>
    </row>
    <row r="197" customFormat="false" ht="15.75" hidden="true" customHeight="true" outlineLevel="0" collapsed="false">
      <c r="C197" s="54" t="s">
        <v>197</v>
      </c>
      <c r="D197" s="54"/>
      <c r="E197" s="136" t="s">
        <v>44</v>
      </c>
      <c r="F197" s="56"/>
      <c r="G197" s="56" t="n">
        <f aca="false">I197*(80/100)</f>
        <v>0</v>
      </c>
      <c r="H197" s="56" t="n">
        <f aca="false">I197*(20/100)</f>
        <v>0</v>
      </c>
      <c r="I197" s="51"/>
      <c r="J197" s="51" t="n">
        <f aca="false">I197*F197</f>
        <v>0</v>
      </c>
      <c r="K197" s="51" t="n">
        <f aca="false">J197*(25/100)</f>
        <v>0</v>
      </c>
      <c r="L197" s="56" t="n">
        <f aca="false">K197+J197</f>
        <v>0</v>
      </c>
    </row>
    <row r="198" customFormat="false" ht="15" hidden="true" customHeight="true" outlineLevel="0" collapsed="false">
      <c r="C198" s="54" t="s">
        <v>198</v>
      </c>
      <c r="D198" s="49"/>
      <c r="E198" s="136" t="s">
        <v>44</v>
      </c>
      <c r="F198" s="142"/>
      <c r="G198" s="56" t="n">
        <f aca="false">I198*(80/100)</f>
        <v>0</v>
      </c>
      <c r="H198" s="56" t="n">
        <f aca="false">I198*(20/100)</f>
        <v>0</v>
      </c>
      <c r="I198" s="51"/>
      <c r="J198" s="51" t="n">
        <f aca="false">I198*F198</f>
        <v>0</v>
      </c>
      <c r="K198" s="51" t="n">
        <f aca="false">J198*(25/100)</f>
        <v>0</v>
      </c>
      <c r="L198" s="56" t="n">
        <f aca="false">K198+J198</f>
        <v>0</v>
      </c>
    </row>
    <row r="199" customFormat="false" ht="15" hidden="true" customHeight="true" outlineLevel="0" collapsed="false">
      <c r="C199" s="54" t="s">
        <v>199</v>
      </c>
      <c r="D199" s="54"/>
      <c r="E199" s="136" t="s">
        <v>44</v>
      </c>
      <c r="F199" s="56"/>
      <c r="G199" s="56" t="n">
        <f aca="false">I199*(80/100)</f>
        <v>0</v>
      </c>
      <c r="H199" s="56" t="n">
        <f aca="false">I199*(20/100)</f>
        <v>0</v>
      </c>
      <c r="I199" s="51"/>
      <c r="J199" s="51" t="n">
        <f aca="false">I199*F199</f>
        <v>0</v>
      </c>
      <c r="K199" s="51" t="n">
        <f aca="false">J199*(25/100)</f>
        <v>0</v>
      </c>
      <c r="L199" s="56" t="n">
        <f aca="false">K199+J199</f>
        <v>0</v>
      </c>
    </row>
    <row r="200" customFormat="false" ht="15" hidden="true" customHeight="true" outlineLevel="0" collapsed="false">
      <c r="C200" s="54" t="s">
        <v>200</v>
      </c>
      <c r="D200" s="54"/>
      <c r="E200" s="136" t="s">
        <v>44</v>
      </c>
      <c r="F200" s="56"/>
      <c r="G200" s="56" t="n">
        <f aca="false">I200*(80/100)</f>
        <v>0</v>
      </c>
      <c r="H200" s="56" t="n">
        <f aca="false">I200*(20/100)</f>
        <v>0</v>
      </c>
      <c r="I200" s="51"/>
      <c r="J200" s="51" t="n">
        <f aca="false">I200*F200</f>
        <v>0</v>
      </c>
      <c r="K200" s="51" t="n">
        <f aca="false">J200*(25/100)</f>
        <v>0</v>
      </c>
      <c r="L200" s="56" t="n">
        <f aca="false">K200+J200</f>
        <v>0</v>
      </c>
    </row>
    <row r="201" customFormat="false" ht="15" hidden="true" customHeight="true" outlineLevel="0" collapsed="false">
      <c r="C201" s="54" t="s">
        <v>201</v>
      </c>
      <c r="D201" s="40"/>
      <c r="E201" s="136" t="s">
        <v>44</v>
      </c>
      <c r="F201" s="81"/>
      <c r="G201" s="56" t="n">
        <f aca="false">I201*(80/100)</f>
        <v>0</v>
      </c>
      <c r="H201" s="56" t="n">
        <f aca="false">I201*(20/100)</f>
        <v>0</v>
      </c>
      <c r="I201" s="51"/>
      <c r="J201" s="51" t="n">
        <f aca="false">I201*F201</f>
        <v>0</v>
      </c>
      <c r="K201" s="51" t="n">
        <f aca="false">J201*(25/100)</f>
        <v>0</v>
      </c>
      <c r="L201" s="56" t="n">
        <f aca="false">K201+J201</f>
        <v>0</v>
      </c>
    </row>
    <row r="202" customFormat="false" ht="15" hidden="false" customHeight="true" outlineLevel="0" collapsed="false">
      <c r="B202" s="61"/>
      <c r="C202" s="54" t="s">
        <v>202</v>
      </c>
      <c r="D202" s="143" t="s">
        <v>203</v>
      </c>
      <c r="E202" s="136" t="s">
        <v>44</v>
      </c>
      <c r="F202" s="56" t="n">
        <v>2</v>
      </c>
      <c r="G202" s="56" t="n">
        <f aca="false">I202*(80/100)</f>
        <v>160</v>
      </c>
      <c r="H202" s="56" t="n">
        <f aca="false">I202*(20/100)</f>
        <v>40</v>
      </c>
      <c r="I202" s="91" t="n">
        <v>200</v>
      </c>
      <c r="J202" s="51" t="n">
        <f aca="false">I202*F202</f>
        <v>400</v>
      </c>
      <c r="K202" s="51" t="n">
        <f aca="false">J202*(25/100)</f>
        <v>100</v>
      </c>
      <c r="L202" s="56" t="n">
        <f aca="false">K202+J202</f>
        <v>500</v>
      </c>
    </row>
    <row r="203" customFormat="false" ht="15" hidden="false" customHeight="true" outlineLevel="0" collapsed="false">
      <c r="B203" s="61"/>
      <c r="C203" s="54" t="s">
        <v>204</v>
      </c>
      <c r="D203" s="143" t="s">
        <v>205</v>
      </c>
      <c r="E203" s="136" t="s">
        <v>44</v>
      </c>
      <c r="F203" s="56" t="n">
        <v>3</v>
      </c>
      <c r="G203" s="56" t="n">
        <f aca="false">I203*(80/100)</f>
        <v>36</v>
      </c>
      <c r="H203" s="56" t="n">
        <f aca="false">I203*(20/100)</f>
        <v>9</v>
      </c>
      <c r="I203" s="91" t="n">
        <v>45</v>
      </c>
      <c r="J203" s="51" t="n">
        <f aca="false">I203*F203</f>
        <v>135</v>
      </c>
      <c r="K203" s="51" t="n">
        <f aca="false">J203*(25/100)</f>
        <v>33.75</v>
      </c>
      <c r="L203" s="56" t="n">
        <f aca="false">K203+J203</f>
        <v>168.75</v>
      </c>
    </row>
    <row r="204" customFormat="false" ht="15" hidden="false" customHeight="true" outlineLevel="0" collapsed="false">
      <c r="B204" s="61"/>
      <c r="C204" s="54" t="s">
        <v>206</v>
      </c>
      <c r="D204" s="143" t="s">
        <v>207</v>
      </c>
      <c r="E204" s="136" t="s">
        <v>44</v>
      </c>
      <c r="F204" s="56" t="n">
        <v>5</v>
      </c>
      <c r="G204" s="56" t="n">
        <f aca="false">I204*(80/100)</f>
        <v>16</v>
      </c>
      <c r="H204" s="56" t="n">
        <f aca="false">I204*(20/100)</f>
        <v>4</v>
      </c>
      <c r="I204" s="91" t="n">
        <v>20</v>
      </c>
      <c r="J204" s="51" t="n">
        <f aca="false">I204*F204</f>
        <v>100</v>
      </c>
      <c r="K204" s="51" t="n">
        <f aca="false">J204*(25/100)</f>
        <v>25</v>
      </c>
      <c r="L204" s="56" t="n">
        <f aca="false">K204+J204</f>
        <v>125</v>
      </c>
    </row>
    <row r="205" customFormat="false" ht="15" hidden="false" customHeight="true" outlineLevel="0" collapsed="false">
      <c r="B205" s="61"/>
      <c r="C205" s="54" t="s">
        <v>208</v>
      </c>
      <c r="D205" s="143" t="s">
        <v>209</v>
      </c>
      <c r="E205" s="136" t="s">
        <v>44</v>
      </c>
      <c r="F205" s="56" t="n">
        <v>2</v>
      </c>
      <c r="G205" s="56" t="n">
        <f aca="false">I205*(80/100)</f>
        <v>8</v>
      </c>
      <c r="H205" s="56" t="n">
        <f aca="false">I205*(20/100)</f>
        <v>2</v>
      </c>
      <c r="I205" s="91" t="n">
        <v>10</v>
      </c>
      <c r="J205" s="51" t="n">
        <f aca="false">I205*F205</f>
        <v>20</v>
      </c>
      <c r="K205" s="51" t="n">
        <f aca="false">J205*(25/100)</f>
        <v>5</v>
      </c>
      <c r="L205" s="56" t="n">
        <f aca="false">K205+J205</f>
        <v>25</v>
      </c>
    </row>
    <row r="206" customFormat="false" ht="15" hidden="false" customHeight="true" outlineLevel="0" collapsed="false">
      <c r="B206" s="61"/>
      <c r="C206" s="54" t="s">
        <v>210</v>
      </c>
      <c r="D206" s="143" t="s">
        <v>211</v>
      </c>
      <c r="E206" s="136" t="s">
        <v>44</v>
      </c>
      <c r="F206" s="56" t="n">
        <v>1</v>
      </c>
      <c r="G206" s="56" t="n">
        <f aca="false">I206*(80/100)</f>
        <v>580</v>
      </c>
      <c r="H206" s="56" t="n">
        <f aca="false">I206*(20/100)</f>
        <v>145</v>
      </c>
      <c r="I206" s="91" t="n">
        <v>725</v>
      </c>
      <c r="J206" s="51" t="n">
        <f aca="false">I206*F206</f>
        <v>725</v>
      </c>
      <c r="K206" s="51" t="n">
        <f aca="false">J206*(25/100)</f>
        <v>181.25</v>
      </c>
      <c r="L206" s="56" t="n">
        <f aca="false">K206+J206</f>
        <v>906.25</v>
      </c>
    </row>
    <row r="207" customFormat="false" ht="15" hidden="false" customHeight="true" outlineLevel="0" collapsed="false">
      <c r="B207" s="61"/>
      <c r="C207" s="54" t="s">
        <v>212</v>
      </c>
      <c r="D207" s="143" t="s">
        <v>213</v>
      </c>
      <c r="E207" s="136" t="s">
        <v>44</v>
      </c>
      <c r="F207" s="56" t="n">
        <v>2</v>
      </c>
      <c r="G207" s="56" t="n">
        <f aca="false">I207*(80/100)</f>
        <v>980</v>
      </c>
      <c r="H207" s="56" t="n">
        <f aca="false">I207*(20/100)</f>
        <v>245</v>
      </c>
      <c r="I207" s="91" t="n">
        <v>1225</v>
      </c>
      <c r="J207" s="51" t="n">
        <f aca="false">I207*F207</f>
        <v>2450</v>
      </c>
      <c r="K207" s="51" t="n">
        <f aca="false">J207*(25/100)</f>
        <v>612.5</v>
      </c>
      <c r="L207" s="56" t="n">
        <f aca="false">K207+J207</f>
        <v>3062.5</v>
      </c>
    </row>
    <row r="208" customFormat="false" ht="12.75" hidden="false" customHeight="false" outlineLevel="0" collapsed="false">
      <c r="B208" s="144"/>
      <c r="C208" s="145"/>
      <c r="D208" s="146"/>
      <c r="E208" s="146"/>
      <c r="F208" s="146"/>
      <c r="G208" s="147" t="s">
        <v>214</v>
      </c>
      <c r="H208" s="147"/>
      <c r="I208" s="148"/>
      <c r="J208" s="148"/>
      <c r="K208" s="148"/>
      <c r="L208" s="148" t="n">
        <f aca="false">L130+L117+L109+L74+L67+L57+L47+L31+L22+L120+L133</f>
        <v>173724.651375</v>
      </c>
    </row>
    <row r="209" customFormat="false" ht="12.75" hidden="false" customHeight="false" outlineLevel="0" collapsed="false">
      <c r="B209" s="27" t="s">
        <v>215</v>
      </c>
      <c r="C209" s="27"/>
      <c r="D209" s="27"/>
      <c r="E209" s="27"/>
      <c r="F209" s="27"/>
      <c r="G209" s="27"/>
      <c r="H209" s="27"/>
      <c r="I209" s="27"/>
      <c r="J209" s="27"/>
      <c r="K209" s="27"/>
      <c r="L209" s="27"/>
    </row>
    <row r="210" customFormat="false" ht="12.75" hidden="false" customHeight="false" outlineLevel="0" collapsed="false">
      <c r="B210" s="27"/>
      <c r="C210" s="27"/>
      <c r="D210" s="27"/>
      <c r="E210" s="27"/>
      <c r="F210" s="27"/>
      <c r="G210" s="27"/>
      <c r="H210" s="27"/>
      <c r="I210" s="27"/>
      <c r="J210" s="27"/>
      <c r="K210" s="27"/>
      <c r="L210" s="27"/>
    </row>
    <row r="211" customFormat="false" ht="12.75" hidden="false" customHeight="false" outlineLevel="0" collapsed="false">
      <c r="B211" s="29"/>
      <c r="C211" s="30"/>
      <c r="D211" s="31" t="s">
        <v>11</v>
      </c>
      <c r="E211" s="32"/>
      <c r="F211" s="33"/>
      <c r="G211" s="34" t="s">
        <v>12</v>
      </c>
      <c r="H211" s="35"/>
      <c r="I211" s="36"/>
      <c r="J211" s="36"/>
      <c r="K211" s="36"/>
      <c r="L211" s="37"/>
    </row>
    <row r="212" customFormat="false" ht="12.75" hidden="false" customHeight="false" outlineLevel="0" collapsed="false">
      <c r="B212" s="38"/>
      <c r="C212" s="39"/>
      <c r="D212" s="31"/>
      <c r="E212" s="40"/>
      <c r="F212" s="41" t="s">
        <v>13</v>
      </c>
      <c r="G212" s="42" t="s">
        <v>14</v>
      </c>
      <c r="H212" s="29" t="s">
        <v>15</v>
      </c>
      <c r="I212" s="43" t="s">
        <v>16</v>
      </c>
      <c r="J212" s="29" t="s">
        <v>17</v>
      </c>
      <c r="K212" s="43" t="s">
        <v>18</v>
      </c>
      <c r="L212" s="29" t="s">
        <v>19</v>
      </c>
    </row>
    <row r="213" customFormat="false" ht="12.75" hidden="false" customHeight="false" outlineLevel="0" collapsed="false">
      <c r="B213" s="44" t="s">
        <v>20</v>
      </c>
      <c r="C213" s="45" t="s">
        <v>21</v>
      </c>
      <c r="D213" s="31"/>
      <c r="E213" s="46" t="s">
        <v>22</v>
      </c>
      <c r="F213" s="42" t="s">
        <v>23</v>
      </c>
      <c r="G213" s="47" t="s">
        <v>24</v>
      </c>
      <c r="H213" s="47" t="s">
        <v>25</v>
      </c>
      <c r="I213" s="38" t="s">
        <v>26</v>
      </c>
      <c r="J213" s="47" t="s">
        <v>26</v>
      </c>
      <c r="K213" s="48" t="n">
        <v>0.25</v>
      </c>
      <c r="L213" s="47" t="s">
        <v>27</v>
      </c>
    </row>
    <row r="214" customFormat="false" ht="12.75" hidden="false" customHeight="false" outlineLevel="0" collapsed="false">
      <c r="B214" s="44"/>
      <c r="C214" s="58" t="s">
        <v>28</v>
      </c>
      <c r="D214" s="58" t="s">
        <v>216</v>
      </c>
      <c r="E214" s="58"/>
      <c r="F214" s="59"/>
      <c r="G214" s="59"/>
      <c r="H214" s="59"/>
      <c r="I214" s="60"/>
      <c r="J214" s="60"/>
      <c r="K214" s="60"/>
      <c r="L214" s="59" t="n">
        <f aca="false">SUM(L215:L217)</f>
        <v>124.15</v>
      </c>
    </row>
    <row r="215" customFormat="false" ht="12.75" hidden="false" customHeight="false" outlineLevel="0" collapsed="false">
      <c r="B215" s="61" t="s">
        <v>217</v>
      </c>
      <c r="C215" s="53" t="s">
        <v>31</v>
      </c>
      <c r="D215" s="54" t="s">
        <v>218</v>
      </c>
      <c r="E215" s="35" t="s">
        <v>219</v>
      </c>
      <c r="F215" s="56"/>
      <c r="G215" s="56" t="n">
        <f aca="false">I215*(80/100)</f>
        <v>844.616</v>
      </c>
      <c r="H215" s="56" t="n">
        <f aca="false">I215*(20/100)</f>
        <v>211.154</v>
      </c>
      <c r="I215" s="51" t="n">
        <v>1055.77</v>
      </c>
      <c r="J215" s="51" t="n">
        <f aca="false">I215*F215</f>
        <v>0</v>
      </c>
      <c r="K215" s="51" t="n">
        <f aca="false">J215*(25/100)</f>
        <v>0</v>
      </c>
      <c r="L215" s="56" t="n">
        <f aca="false">K215+J215</f>
        <v>0</v>
      </c>
    </row>
    <row r="216" customFormat="false" ht="12.75" hidden="false" customHeight="false" outlineLevel="0" collapsed="false">
      <c r="B216" s="61"/>
      <c r="C216" s="53" t="s">
        <v>34</v>
      </c>
      <c r="D216" s="54" t="s">
        <v>220</v>
      </c>
      <c r="E216" s="35" t="s">
        <v>219</v>
      </c>
      <c r="F216" s="56"/>
      <c r="G216" s="56" t="n">
        <f aca="false">I216*(80/100)</f>
        <v>508.632</v>
      </c>
      <c r="H216" s="56" t="n">
        <f aca="false">I216*(20/100)</f>
        <v>127.158</v>
      </c>
      <c r="I216" s="51" t="n">
        <v>635.79</v>
      </c>
      <c r="J216" s="51" t="n">
        <f aca="false">I216*F216</f>
        <v>0</v>
      </c>
      <c r="K216" s="51" t="n">
        <f aca="false">J216*(25/100)</f>
        <v>0</v>
      </c>
      <c r="L216" s="56" t="n">
        <f aca="false">K216+J216</f>
        <v>0</v>
      </c>
    </row>
    <row r="217" customFormat="false" ht="12.75" hidden="false" customHeight="false" outlineLevel="0" collapsed="false">
      <c r="B217" s="61" t="s">
        <v>30</v>
      </c>
      <c r="C217" s="53" t="s">
        <v>38</v>
      </c>
      <c r="D217" s="54" t="s">
        <v>32</v>
      </c>
      <c r="E217" s="35" t="s">
        <v>33</v>
      </c>
      <c r="F217" s="56" t="n">
        <v>47.75</v>
      </c>
      <c r="G217" s="56" t="n">
        <f aca="false">I217*(80/100)</f>
        <v>1.664</v>
      </c>
      <c r="H217" s="56" t="n">
        <f aca="false">I217*(20/100)</f>
        <v>0.416</v>
      </c>
      <c r="I217" s="62" t="n">
        <v>2.08</v>
      </c>
      <c r="J217" s="51" t="n">
        <f aca="false">I217*F217</f>
        <v>99.32</v>
      </c>
      <c r="K217" s="51" t="n">
        <f aca="false">J217*(25/100)</f>
        <v>24.83</v>
      </c>
      <c r="L217" s="56" t="n">
        <f aca="false">K217+J217</f>
        <v>124.15</v>
      </c>
    </row>
    <row r="218" customFormat="false" ht="15.75" hidden="false" customHeight="false" outlineLevel="0" collapsed="false">
      <c r="B218" s="61"/>
      <c r="C218" s="64" t="s">
        <v>47</v>
      </c>
      <c r="D218" s="65" t="s">
        <v>48</v>
      </c>
      <c r="E218" s="66"/>
      <c r="F218" s="67"/>
      <c r="G218" s="68"/>
      <c r="H218" s="68"/>
      <c r="I218" s="69"/>
      <c r="J218" s="69"/>
      <c r="K218" s="69"/>
      <c r="L218" s="59" t="n">
        <f aca="false">SUM(L219:L221)</f>
        <v>375.948375</v>
      </c>
    </row>
    <row r="219" customFormat="false" ht="12.75" hidden="false" customHeight="false" outlineLevel="0" collapsed="false">
      <c r="B219" s="71" t="s">
        <v>49</v>
      </c>
      <c r="C219" s="72" t="s">
        <v>50</v>
      </c>
      <c r="D219" s="72" t="s">
        <v>51</v>
      </c>
      <c r="E219" s="71" t="s">
        <v>36</v>
      </c>
      <c r="F219" s="56" t="n">
        <v>47.75</v>
      </c>
      <c r="G219" s="56" t="n">
        <f aca="false">I219*(80/100)</f>
        <v>1.184</v>
      </c>
      <c r="H219" s="56" t="n">
        <f aca="false">I219*(20/100)</f>
        <v>0.296</v>
      </c>
      <c r="I219" s="51" t="n">
        <v>1.48</v>
      </c>
      <c r="J219" s="51" t="n">
        <f aca="false">I219*F219</f>
        <v>70.67</v>
      </c>
      <c r="K219" s="51" t="n">
        <f aca="false">J219*(25/100)</f>
        <v>17.6675</v>
      </c>
      <c r="L219" s="56" t="n">
        <f aca="false">K219+J219</f>
        <v>88.3375</v>
      </c>
    </row>
    <row r="220" customFormat="false" ht="12.75" hidden="false" customHeight="false" outlineLevel="0" collapsed="false">
      <c r="B220" s="71" t="s">
        <v>52</v>
      </c>
      <c r="C220" s="72" t="s">
        <v>53</v>
      </c>
      <c r="D220" s="72" t="s">
        <v>54</v>
      </c>
      <c r="E220" s="71" t="s">
        <v>36</v>
      </c>
      <c r="F220" s="56" t="n">
        <v>15.83</v>
      </c>
      <c r="G220" s="56" t="n">
        <f aca="false">I220*(80/100)</f>
        <v>7.912</v>
      </c>
      <c r="H220" s="56" t="n">
        <f aca="false">I220*(20/100)</f>
        <v>1.978</v>
      </c>
      <c r="I220" s="51" t="n">
        <v>9.89</v>
      </c>
      <c r="J220" s="51" t="n">
        <f aca="false">I220*F220</f>
        <v>156.5587</v>
      </c>
      <c r="K220" s="51" t="n">
        <f aca="false">J220*(25/100)</f>
        <v>39.139675</v>
      </c>
      <c r="L220" s="56" t="n">
        <f aca="false">K220+J220</f>
        <v>195.698375</v>
      </c>
    </row>
    <row r="221" customFormat="false" ht="12.75" hidden="false" customHeight="false" outlineLevel="0" collapsed="false">
      <c r="B221" s="71" t="n">
        <v>79488</v>
      </c>
      <c r="C221" s="72" t="s">
        <v>55</v>
      </c>
      <c r="D221" s="72" t="s">
        <v>56</v>
      </c>
      <c r="E221" s="71" t="s">
        <v>36</v>
      </c>
      <c r="F221" s="56" t="n">
        <v>19</v>
      </c>
      <c r="G221" s="56" t="n">
        <f aca="false">I221*(80/100)</f>
        <v>3.096</v>
      </c>
      <c r="H221" s="56" t="n">
        <f aca="false">I221*(20/100)</f>
        <v>0.774</v>
      </c>
      <c r="I221" s="51" t="n">
        <v>3.87</v>
      </c>
      <c r="J221" s="51" t="n">
        <f aca="false">I221*F221</f>
        <v>73.53</v>
      </c>
      <c r="K221" s="51" t="n">
        <f aca="false">J221*(25/100)</f>
        <v>18.3825</v>
      </c>
      <c r="L221" s="56" t="n">
        <f aca="false">K221+J221</f>
        <v>91.9125</v>
      </c>
    </row>
    <row r="222" customFormat="false" ht="12.75" hidden="false" customHeight="false" outlineLevel="0" collapsed="false">
      <c r="B222" s="93"/>
      <c r="C222" s="58" t="s">
        <v>57</v>
      </c>
      <c r="D222" s="94" t="s">
        <v>58</v>
      </c>
      <c r="E222" s="95"/>
      <c r="F222" s="59"/>
      <c r="G222" s="68"/>
      <c r="H222" s="68"/>
      <c r="I222" s="96"/>
      <c r="J222" s="69"/>
      <c r="K222" s="69"/>
      <c r="L222" s="59" t="n">
        <f aca="false">SUM(L223:L227)</f>
        <v>7488.97125</v>
      </c>
    </row>
    <row r="223" customFormat="false" ht="12.75" hidden="false" customHeight="false" outlineLevel="0" collapsed="false">
      <c r="B223" s="99" t="n">
        <v>440</v>
      </c>
      <c r="C223" s="100" t="s">
        <v>59</v>
      </c>
      <c r="D223" s="101" t="s">
        <v>60</v>
      </c>
      <c r="E223" s="71" t="s">
        <v>36</v>
      </c>
      <c r="F223" s="56" t="n">
        <v>7.1</v>
      </c>
      <c r="G223" s="56" t="n">
        <f aca="false">I223*(80/100)</f>
        <v>190.128</v>
      </c>
      <c r="H223" s="56" t="n">
        <f aca="false">I223*(20/100)</f>
        <v>47.532</v>
      </c>
      <c r="I223" s="62" t="n">
        <v>237.66</v>
      </c>
      <c r="J223" s="51" t="n">
        <f aca="false">I223*F223</f>
        <v>1687.386</v>
      </c>
      <c r="K223" s="51" t="n">
        <f aca="false">J223*(25/100)</f>
        <v>421.8465</v>
      </c>
      <c r="L223" s="56" t="n">
        <f aca="false">J223+K223</f>
        <v>2109.2325</v>
      </c>
    </row>
    <row r="224" customFormat="false" ht="12.75" hidden="false" customHeight="false" outlineLevel="0" collapsed="false">
      <c r="B224" s="99" t="n">
        <v>6519</v>
      </c>
      <c r="C224" s="100" t="s">
        <v>61</v>
      </c>
      <c r="D224" s="102" t="s">
        <v>62</v>
      </c>
      <c r="E224" s="71" t="s">
        <v>33</v>
      </c>
      <c r="F224" s="56" t="n">
        <v>3.05</v>
      </c>
      <c r="G224" s="56" t="n">
        <f aca="false">I224*(80/100)</f>
        <v>81.04</v>
      </c>
      <c r="H224" s="56" t="n">
        <f aca="false">I224*(20/100)</f>
        <v>20.26</v>
      </c>
      <c r="I224" s="51" t="n">
        <v>101.3</v>
      </c>
      <c r="J224" s="51" t="n">
        <f aca="false">I224*F224</f>
        <v>308.965</v>
      </c>
      <c r="K224" s="51" t="n">
        <f aca="false">J224*(25/100)</f>
        <v>77.24125</v>
      </c>
      <c r="L224" s="56" t="n">
        <f aca="false">J224+K224</f>
        <v>386.20625</v>
      </c>
    </row>
    <row r="225" customFormat="false" ht="12.75" hidden="false" customHeight="false" outlineLevel="0" collapsed="false">
      <c r="B225" s="99"/>
      <c r="C225" s="100" t="s">
        <v>63</v>
      </c>
      <c r="D225" s="72" t="s">
        <v>64</v>
      </c>
      <c r="E225" s="71" t="s">
        <v>36</v>
      </c>
      <c r="F225" s="56" t="n">
        <v>3.05</v>
      </c>
      <c r="G225" s="56" t="n">
        <f aca="false">I225*(80/100)</f>
        <v>1025.696</v>
      </c>
      <c r="H225" s="56" t="n">
        <f aca="false">I225*(20/100)</f>
        <v>256.424</v>
      </c>
      <c r="I225" s="103" t="n">
        <v>1282.12</v>
      </c>
      <c r="J225" s="51" t="n">
        <f aca="false">I225*F225</f>
        <v>3910.466</v>
      </c>
      <c r="K225" s="51" t="n">
        <f aca="false">J225*(25/100)</f>
        <v>977.6165</v>
      </c>
      <c r="L225" s="56" t="n">
        <f aca="false">J225+K225</f>
        <v>4888.0825</v>
      </c>
    </row>
    <row r="226" customFormat="false" ht="12.75" hidden="false" customHeight="false" outlineLevel="0" collapsed="false">
      <c r="B226" s="61" t="s">
        <v>65</v>
      </c>
      <c r="C226" s="53" t="s">
        <v>66</v>
      </c>
      <c r="D226" s="40" t="s">
        <v>67</v>
      </c>
      <c r="E226" s="35" t="s">
        <v>33</v>
      </c>
      <c r="F226" s="56" t="n">
        <v>15.2</v>
      </c>
      <c r="G226" s="56" t="n">
        <f aca="false">I226*(80/100)</f>
        <v>4.44</v>
      </c>
      <c r="H226" s="56" t="n">
        <f aca="false">I226*(20/100)</f>
        <v>1.11</v>
      </c>
      <c r="I226" s="51" t="n">
        <v>5.55</v>
      </c>
      <c r="J226" s="51" t="n">
        <f aca="false">I226*F226</f>
        <v>84.36</v>
      </c>
      <c r="K226" s="51" t="n">
        <f aca="false">J226*(25/100)</f>
        <v>21.09</v>
      </c>
      <c r="L226" s="56" t="n">
        <f aca="false">J226+K226</f>
        <v>105.45</v>
      </c>
    </row>
    <row r="227" customFormat="false" ht="12.75" hidden="false" customHeight="false" outlineLevel="0" collapsed="false">
      <c r="B227" s="61"/>
      <c r="C227" s="53" t="s">
        <v>68</v>
      </c>
      <c r="D227" s="40" t="s">
        <v>69</v>
      </c>
      <c r="E227" s="35" t="s">
        <v>36</v>
      </c>
      <c r="F227" s="56"/>
      <c r="G227" s="56" t="n">
        <f aca="false">I227*(80/100)</f>
        <v>811.384</v>
      </c>
      <c r="H227" s="56" t="n">
        <f aca="false">I227*(20/100)</f>
        <v>202.846</v>
      </c>
      <c r="I227" s="103" t="n">
        <v>1014.23</v>
      </c>
      <c r="J227" s="51" t="n">
        <f aca="false">I227*F227</f>
        <v>0</v>
      </c>
      <c r="K227" s="51" t="n">
        <f aca="false">J227*(25/100)</f>
        <v>0</v>
      </c>
      <c r="L227" s="56" t="n">
        <f aca="false">J227+K227</f>
        <v>0</v>
      </c>
    </row>
    <row r="228" customFormat="false" ht="12.75" hidden="false" customHeight="false" outlineLevel="0" collapsed="false">
      <c r="B228" s="44"/>
      <c r="C228" s="58" t="s">
        <v>70</v>
      </c>
      <c r="D228" s="94" t="s">
        <v>71</v>
      </c>
      <c r="E228" s="95"/>
      <c r="F228" s="59"/>
      <c r="G228" s="68"/>
      <c r="H228" s="68"/>
      <c r="I228" s="96"/>
      <c r="J228" s="69"/>
      <c r="K228" s="69"/>
      <c r="L228" s="59" t="n">
        <f aca="false">SUM(L229:L230)</f>
        <v>3109.141</v>
      </c>
    </row>
    <row r="229" customFormat="false" ht="12.75" hidden="false" customHeight="false" outlineLevel="0" collapsed="false">
      <c r="B229" s="93"/>
      <c r="C229" s="72" t="s">
        <v>72</v>
      </c>
      <c r="D229" s="72" t="s">
        <v>73</v>
      </c>
      <c r="E229" s="71" t="s">
        <v>36</v>
      </c>
      <c r="F229" s="81"/>
      <c r="G229" s="56" t="n">
        <f aca="false">I229*(80/100)</f>
        <v>1048.12</v>
      </c>
      <c r="H229" s="56" t="n">
        <f aca="false">I229*(20/100)</f>
        <v>262.03</v>
      </c>
      <c r="I229" s="103" t="n">
        <v>1310.15</v>
      </c>
      <c r="J229" s="51" t="n">
        <f aca="false">I229*F229</f>
        <v>0</v>
      </c>
      <c r="K229" s="51" t="n">
        <f aca="false">J229*(25/100)</f>
        <v>0</v>
      </c>
      <c r="L229" s="56" t="n">
        <f aca="false">K229+J229</f>
        <v>0</v>
      </c>
    </row>
    <row r="230" customFormat="false" ht="12.75" hidden="false" customHeight="false" outlineLevel="0" collapsed="false">
      <c r="B230" s="99"/>
      <c r="C230" s="106" t="s">
        <v>74</v>
      </c>
      <c r="D230" s="72" t="s">
        <v>75</v>
      </c>
      <c r="E230" s="71" t="s">
        <v>36</v>
      </c>
      <c r="F230" s="63" t="n">
        <v>1.94</v>
      </c>
      <c r="G230" s="56" t="n">
        <f aca="false">I230*(80/100)</f>
        <v>1025.696</v>
      </c>
      <c r="H230" s="56" t="n">
        <f aca="false">I230*(20/100)</f>
        <v>256.424</v>
      </c>
      <c r="I230" s="103" t="n">
        <v>1282.12</v>
      </c>
      <c r="J230" s="51" t="n">
        <f aca="false">I230*F230</f>
        <v>2487.3128</v>
      </c>
      <c r="K230" s="51" t="n">
        <f aca="false">J230*(25/100)</f>
        <v>621.8282</v>
      </c>
      <c r="L230" s="56" t="n">
        <f aca="false">K230+J230</f>
        <v>3109.141</v>
      </c>
    </row>
    <row r="231" customFormat="false" ht="12.75" hidden="false" customHeight="false" outlineLevel="0" collapsed="false">
      <c r="B231" s="44"/>
      <c r="C231" s="108" t="s">
        <v>78</v>
      </c>
      <c r="D231" s="58" t="s">
        <v>79</v>
      </c>
      <c r="E231" s="95"/>
      <c r="F231" s="109"/>
      <c r="G231" s="68"/>
      <c r="H231" s="68"/>
      <c r="I231" s="60"/>
      <c r="J231" s="69"/>
      <c r="K231" s="69"/>
      <c r="L231" s="59" t="n">
        <f aca="false">SUM(L232:L233)</f>
        <v>3658.91075</v>
      </c>
    </row>
    <row r="232" customFormat="false" ht="12.75" hidden="false" customHeight="false" outlineLevel="0" collapsed="false">
      <c r="B232" s="99" t="s">
        <v>221</v>
      </c>
      <c r="C232" s="106" t="s">
        <v>81</v>
      </c>
      <c r="D232" s="72" t="s">
        <v>222</v>
      </c>
      <c r="E232" s="71" t="s">
        <v>33</v>
      </c>
      <c r="F232" s="63" t="n">
        <v>105.17</v>
      </c>
      <c r="G232" s="56" t="n">
        <f aca="false">I232*(80/100)</f>
        <v>21.424</v>
      </c>
      <c r="H232" s="56" t="n">
        <f aca="false">I232*(20/100)</f>
        <v>5.356</v>
      </c>
      <c r="I232" s="62" t="n">
        <v>26.78</v>
      </c>
      <c r="J232" s="51" t="n">
        <f aca="false">I232*F232</f>
        <v>2816.4526</v>
      </c>
      <c r="K232" s="51" t="n">
        <f aca="false">J232*(25/100)</f>
        <v>704.11315</v>
      </c>
      <c r="L232" s="56" t="n">
        <f aca="false">K232+J232</f>
        <v>3520.56575</v>
      </c>
    </row>
    <row r="233" customFormat="false" ht="12.75" hidden="false" customHeight="false" outlineLevel="0" collapsed="false">
      <c r="B233" s="61" t="s">
        <v>83</v>
      </c>
      <c r="C233" s="104" t="s">
        <v>84</v>
      </c>
      <c r="D233" s="54" t="s">
        <v>85</v>
      </c>
      <c r="E233" s="35" t="s">
        <v>33</v>
      </c>
      <c r="F233" s="63" t="n">
        <v>9.2</v>
      </c>
      <c r="G233" s="56" t="n">
        <f aca="false">I233*(80/100)</f>
        <v>9.624</v>
      </c>
      <c r="H233" s="56" t="n">
        <f aca="false">I233*(20/100)</f>
        <v>2.406</v>
      </c>
      <c r="I233" s="51" t="n">
        <v>12.03</v>
      </c>
      <c r="J233" s="51" t="n">
        <f aca="false">I233*F233</f>
        <v>110.676</v>
      </c>
      <c r="K233" s="51" t="n">
        <f aca="false">J233*(25/100)</f>
        <v>27.669</v>
      </c>
      <c r="L233" s="56" t="n">
        <f aca="false">K233+J233</f>
        <v>138.345</v>
      </c>
    </row>
    <row r="234" customFormat="false" ht="12.75" hidden="false" customHeight="false" outlineLevel="0" collapsed="false">
      <c r="B234" s="61"/>
      <c r="C234" s="64" t="s">
        <v>86</v>
      </c>
      <c r="D234" s="111" t="s">
        <v>87</v>
      </c>
      <c r="E234" s="66"/>
      <c r="F234" s="68"/>
      <c r="G234" s="68"/>
      <c r="H234" s="68"/>
      <c r="I234" s="69"/>
      <c r="J234" s="69"/>
      <c r="K234" s="69"/>
      <c r="L234" s="59" t="n">
        <f aca="false">SUM(L235:L239)</f>
        <v>6588.89</v>
      </c>
    </row>
    <row r="235" customFormat="false" ht="12.75" hidden="false" customHeight="false" outlineLevel="0" collapsed="false">
      <c r="B235" s="61" t="s">
        <v>223</v>
      </c>
      <c r="C235" s="104" t="s">
        <v>89</v>
      </c>
      <c r="D235" s="54" t="s">
        <v>224</v>
      </c>
      <c r="E235" s="35" t="s">
        <v>33</v>
      </c>
      <c r="F235" s="63" t="n">
        <v>60.2</v>
      </c>
      <c r="G235" s="56" t="n">
        <f aca="false">I235*(80/100)</f>
        <v>25.816</v>
      </c>
      <c r="H235" s="56" t="n">
        <f aca="false">I235*(20/100)</f>
        <v>6.454</v>
      </c>
      <c r="I235" s="149" t="n">
        <v>32.27</v>
      </c>
      <c r="J235" s="51" t="n">
        <f aca="false">I235*F235</f>
        <v>1942.654</v>
      </c>
      <c r="K235" s="51" t="n">
        <f aca="false">J235*(25/100)</f>
        <v>485.6635</v>
      </c>
      <c r="L235" s="56" t="n">
        <f aca="false">K235+J235</f>
        <v>2428.3175</v>
      </c>
    </row>
    <row r="236" customFormat="false" ht="12.75" hidden="false" customHeight="false" outlineLevel="0" collapsed="false">
      <c r="B236" s="99" t="n">
        <v>72110</v>
      </c>
      <c r="C236" s="118" t="s">
        <v>91</v>
      </c>
      <c r="D236" s="116" t="s">
        <v>225</v>
      </c>
      <c r="E236" s="71" t="s">
        <v>33</v>
      </c>
      <c r="F236" s="56" t="n">
        <v>60.2</v>
      </c>
      <c r="G236" s="56" t="n">
        <f aca="false">I236*(80/100)</f>
        <v>44.232</v>
      </c>
      <c r="H236" s="56" t="n">
        <f aca="false">I236*(20/100)</f>
        <v>11.058</v>
      </c>
      <c r="I236" s="56" t="n">
        <v>55.29</v>
      </c>
      <c r="J236" s="51" t="n">
        <f aca="false">I236*F236</f>
        <v>3328.458</v>
      </c>
      <c r="K236" s="51" t="n">
        <f aca="false">J236*(25/100)</f>
        <v>832.1145</v>
      </c>
      <c r="L236" s="56" t="n">
        <f aca="false">K236+J236</f>
        <v>4160.5725</v>
      </c>
    </row>
    <row r="237" customFormat="false" ht="12.75" hidden="false" customHeight="false" outlineLevel="0" collapsed="false">
      <c r="B237" s="61" t="s">
        <v>223</v>
      </c>
      <c r="C237" s="54" t="s">
        <v>94</v>
      </c>
      <c r="D237" s="107" t="s">
        <v>95</v>
      </c>
      <c r="E237" s="71" t="s">
        <v>33</v>
      </c>
      <c r="F237" s="51"/>
      <c r="G237" s="56" t="n">
        <f aca="false">I237*(80/100)</f>
        <v>25.816</v>
      </c>
      <c r="H237" s="56" t="n">
        <f aca="false">I237*(20/100)</f>
        <v>6.454</v>
      </c>
      <c r="I237" s="119" t="n">
        <v>32.27</v>
      </c>
      <c r="J237" s="51" t="n">
        <f aca="false">I237*F237</f>
        <v>0</v>
      </c>
      <c r="K237" s="51" t="n">
        <f aca="false">J237*(25/100)</f>
        <v>0</v>
      </c>
      <c r="L237" s="56" t="n">
        <f aca="false">K237+J237</f>
        <v>0</v>
      </c>
    </row>
    <row r="238" customFormat="false" ht="12.75" hidden="false" customHeight="false" outlineLevel="0" collapsed="false">
      <c r="B238" s="35"/>
      <c r="C238" s="54" t="s">
        <v>96</v>
      </c>
      <c r="D238" s="116" t="s">
        <v>99</v>
      </c>
      <c r="E238" s="122" t="s">
        <v>33</v>
      </c>
      <c r="F238" s="120"/>
      <c r="G238" s="56" t="n">
        <f aca="false">I238*(80/100)</f>
        <v>33.664</v>
      </c>
      <c r="H238" s="56" t="n">
        <f aca="false">I238*(20/100)</f>
        <v>8.416</v>
      </c>
      <c r="I238" s="56" t="n">
        <v>42.08</v>
      </c>
      <c r="J238" s="51" t="n">
        <f aca="false">I238*F238</f>
        <v>0</v>
      </c>
      <c r="K238" s="51" t="n">
        <f aca="false">J238*(25/100)</f>
        <v>0</v>
      </c>
      <c r="L238" s="56" t="n">
        <f aca="false">K238+J238</f>
        <v>0</v>
      </c>
    </row>
    <row r="239" customFormat="false" ht="12.75" hidden="false" customHeight="false" outlineLevel="0" collapsed="false">
      <c r="B239" s="35" t="n">
        <v>72104</v>
      </c>
      <c r="C239" s="54" t="s">
        <v>98</v>
      </c>
      <c r="D239" s="104" t="s">
        <v>226</v>
      </c>
      <c r="E239" s="122" t="s">
        <v>33</v>
      </c>
      <c r="F239" s="120"/>
      <c r="G239" s="56" t="n">
        <f aca="false">I239*(80/100)</f>
        <v>20.024</v>
      </c>
      <c r="H239" s="56" t="n">
        <f aca="false">I239*(20/100)</f>
        <v>5.006</v>
      </c>
      <c r="I239" s="56" t="n">
        <v>25.03</v>
      </c>
      <c r="J239" s="51" t="n">
        <f aca="false">I239*F239</f>
        <v>0</v>
      </c>
      <c r="K239" s="51" t="n">
        <f aca="false">J239*(25/100)</f>
        <v>0</v>
      </c>
      <c r="L239" s="56" t="n">
        <f aca="false">K239+J239</f>
        <v>0</v>
      </c>
    </row>
    <row r="240" customFormat="false" ht="12.75" hidden="false" customHeight="false" outlineLevel="0" collapsed="false">
      <c r="B240" s="35"/>
      <c r="C240" s="58" t="s">
        <v>100</v>
      </c>
      <c r="D240" s="123" t="s">
        <v>101</v>
      </c>
      <c r="E240" s="66"/>
      <c r="F240" s="69"/>
      <c r="G240" s="68"/>
      <c r="H240" s="68"/>
      <c r="I240" s="69"/>
      <c r="J240" s="69"/>
      <c r="K240" s="69"/>
      <c r="L240" s="59" t="n">
        <f aca="false">SUM(L241:L245)</f>
        <v>4684.916</v>
      </c>
    </row>
    <row r="241" customFormat="false" ht="12.75" hidden="false" customHeight="false" outlineLevel="0" collapsed="false">
      <c r="B241" s="61" t="s">
        <v>102</v>
      </c>
      <c r="C241" s="54" t="s">
        <v>103</v>
      </c>
      <c r="D241" s="73" t="s">
        <v>104</v>
      </c>
      <c r="E241" s="71" t="s">
        <v>33</v>
      </c>
      <c r="F241" s="51"/>
      <c r="G241" s="56" t="n">
        <f aca="false">I241*(80/100)</f>
        <v>262.72</v>
      </c>
      <c r="H241" s="56" t="n">
        <f aca="false">I241*(20/100)</f>
        <v>65.68</v>
      </c>
      <c r="I241" s="62" t="n">
        <v>328.4</v>
      </c>
      <c r="J241" s="51" t="n">
        <f aca="false">I241*F241</f>
        <v>0</v>
      </c>
      <c r="K241" s="51" t="n">
        <f aca="false">J241*(25/100)</f>
        <v>0</v>
      </c>
      <c r="L241" s="56" t="n">
        <f aca="false">K241+J241</f>
        <v>0</v>
      </c>
    </row>
    <row r="242" customFormat="false" ht="12.75" hidden="false" customHeight="false" outlineLevel="0" collapsed="false">
      <c r="B242" s="35" t="s">
        <v>227</v>
      </c>
      <c r="C242" s="54" t="s">
        <v>105</v>
      </c>
      <c r="D242" s="73" t="s">
        <v>228</v>
      </c>
      <c r="E242" s="71" t="s">
        <v>22</v>
      </c>
      <c r="F242" s="51" t="n">
        <v>8</v>
      </c>
      <c r="G242" s="56" t="n">
        <f aca="false">I242*(80/100)</f>
        <v>217.632</v>
      </c>
      <c r="H242" s="56" t="n">
        <f aca="false">I242*(20/100)</f>
        <v>54.408</v>
      </c>
      <c r="I242" s="62" t="n">
        <v>272.04</v>
      </c>
      <c r="J242" s="51" t="n">
        <f aca="false">I242*F242</f>
        <v>2176.32</v>
      </c>
      <c r="K242" s="51" t="n">
        <f aca="false">J242*(25/100)</f>
        <v>544.08</v>
      </c>
      <c r="L242" s="56" t="n">
        <f aca="false">K242+J242</f>
        <v>2720.4</v>
      </c>
    </row>
    <row r="243" customFormat="false" ht="12.75" hidden="false" customHeight="false" outlineLevel="0" collapsed="false">
      <c r="B243" s="35" t="s">
        <v>229</v>
      </c>
      <c r="C243" s="54" t="s">
        <v>230</v>
      </c>
      <c r="D243" s="73" t="s">
        <v>231</v>
      </c>
      <c r="E243" s="71" t="s">
        <v>22</v>
      </c>
      <c r="F243" s="51" t="n">
        <v>2</v>
      </c>
      <c r="G243" s="56" t="n">
        <f aca="false">I243*(80/100)</f>
        <v>227</v>
      </c>
      <c r="H243" s="56" t="n">
        <f aca="false">I243*(20/100)</f>
        <v>56.75</v>
      </c>
      <c r="I243" s="51" t="n">
        <v>283.75</v>
      </c>
      <c r="J243" s="51" t="n">
        <f aca="false">I243*F243</f>
        <v>567.5</v>
      </c>
      <c r="K243" s="51" t="n">
        <f aca="false">J243*(25/100)</f>
        <v>141.875</v>
      </c>
      <c r="L243" s="56" t="n">
        <f aca="false">K243+J243</f>
        <v>709.375</v>
      </c>
    </row>
    <row r="244" customFormat="false" ht="12.75" hidden="false" customHeight="false" outlineLevel="0" collapsed="false">
      <c r="B244" s="35" t="s">
        <v>232</v>
      </c>
      <c r="C244" s="54" t="s">
        <v>233</v>
      </c>
      <c r="D244" s="73" t="s">
        <v>234</v>
      </c>
      <c r="E244" s="71" t="s">
        <v>22</v>
      </c>
      <c r="F244" s="51" t="n">
        <v>1</v>
      </c>
      <c r="G244" s="56" t="n">
        <f aca="false">I244*(80/100)</f>
        <v>241.864</v>
      </c>
      <c r="H244" s="56" t="n">
        <f aca="false">I244*(20/100)</f>
        <v>60.466</v>
      </c>
      <c r="I244" s="51" t="n">
        <v>302.33</v>
      </c>
      <c r="J244" s="51" t="n">
        <f aca="false">I244*F244</f>
        <v>302.33</v>
      </c>
      <c r="K244" s="51" t="n">
        <f aca="false">J244*(25/100)</f>
        <v>75.5825</v>
      </c>
      <c r="L244" s="56" t="n">
        <f aca="false">K244+J244</f>
        <v>377.9125</v>
      </c>
    </row>
    <row r="245" customFormat="false" ht="12.75" hidden="false" customHeight="false" outlineLevel="0" collapsed="false">
      <c r="B245" s="71" t="n">
        <v>6104</v>
      </c>
      <c r="C245" s="72" t="s">
        <v>235</v>
      </c>
      <c r="D245" s="124" t="s">
        <v>106</v>
      </c>
      <c r="E245" s="71" t="s">
        <v>33</v>
      </c>
      <c r="F245" s="51" t="n">
        <v>3.56</v>
      </c>
      <c r="G245" s="56" t="n">
        <f aca="false">I245*(80/100)</f>
        <v>157.704</v>
      </c>
      <c r="H245" s="56" t="n">
        <f aca="false">I245*(20/100)</f>
        <v>39.426</v>
      </c>
      <c r="I245" s="56" t="n">
        <v>197.13</v>
      </c>
      <c r="J245" s="51" t="n">
        <f aca="false">I245*F245</f>
        <v>701.7828</v>
      </c>
      <c r="K245" s="51" t="n">
        <f aca="false">J245*(25/100)</f>
        <v>175.4457</v>
      </c>
      <c r="L245" s="56" t="n">
        <f aca="false">K245+J245</f>
        <v>877.2285</v>
      </c>
    </row>
    <row r="246" customFormat="false" ht="12.75" hidden="false" customHeight="false" outlineLevel="0" collapsed="false">
      <c r="B246" s="44"/>
      <c r="C246" s="58" t="s">
        <v>108</v>
      </c>
      <c r="D246" s="123" t="s">
        <v>109</v>
      </c>
      <c r="E246" s="95"/>
      <c r="F246" s="60"/>
      <c r="G246" s="68"/>
      <c r="H246" s="68"/>
      <c r="I246" s="60"/>
      <c r="J246" s="69"/>
      <c r="K246" s="69"/>
      <c r="L246" s="59" t="n">
        <f aca="false">L247</f>
        <v>248.132</v>
      </c>
    </row>
    <row r="247" customFormat="false" ht="12.75" hidden="false" customHeight="false" outlineLevel="0" collapsed="false">
      <c r="B247" s="71" t="n">
        <v>72116</v>
      </c>
      <c r="C247" s="72" t="s">
        <v>110</v>
      </c>
      <c r="D247" s="124" t="s">
        <v>111</v>
      </c>
      <c r="E247" s="71" t="s">
        <v>33</v>
      </c>
      <c r="F247" s="51" t="n">
        <v>3.56</v>
      </c>
      <c r="G247" s="56" t="n">
        <f aca="false">I247*(80/100)</f>
        <v>44.608</v>
      </c>
      <c r="H247" s="56" t="n">
        <f aca="false">I247*(20/100)</f>
        <v>11.152</v>
      </c>
      <c r="I247" s="62" t="n">
        <v>55.76</v>
      </c>
      <c r="J247" s="51" t="n">
        <f aca="false">I247*F247</f>
        <v>198.5056</v>
      </c>
      <c r="K247" s="51" t="n">
        <f aca="false">J247*(25/100)</f>
        <v>49.6264</v>
      </c>
      <c r="L247" s="56" t="n">
        <f aca="false">K247+J247</f>
        <v>248.132</v>
      </c>
    </row>
    <row r="248" customFormat="false" ht="12.75" hidden="true" customHeight="false" outlineLevel="0" collapsed="false">
      <c r="B248" s="44"/>
      <c r="C248" s="150" t="s">
        <v>112</v>
      </c>
      <c r="D248" s="151" t="s">
        <v>236</v>
      </c>
      <c r="E248" s="152"/>
      <c r="F248" s="153"/>
      <c r="G248" s="68"/>
      <c r="H248" s="68"/>
      <c r="I248" s="153"/>
      <c r="J248" s="69"/>
      <c r="K248" s="69"/>
      <c r="L248" s="59" t="n">
        <f aca="false">SUM(L249:L249)</f>
        <v>0</v>
      </c>
    </row>
    <row r="249" customFormat="false" ht="12.75" hidden="true" customHeight="false" outlineLevel="0" collapsed="false">
      <c r="B249" s="71" t="n">
        <v>11587</v>
      </c>
      <c r="C249" s="72" t="s">
        <v>114</v>
      </c>
      <c r="D249" s="124" t="s">
        <v>237</v>
      </c>
      <c r="E249" s="71" t="s">
        <v>33</v>
      </c>
      <c r="F249" s="51"/>
      <c r="G249" s="56" t="n">
        <f aca="false">I249*(80/100)</f>
        <v>25.6</v>
      </c>
      <c r="H249" s="56" t="n">
        <f aca="false">I249*(20/100)</f>
        <v>6.4</v>
      </c>
      <c r="I249" s="51" t="n">
        <v>32</v>
      </c>
      <c r="J249" s="51" t="n">
        <f aca="false">I249*F249</f>
        <v>0</v>
      </c>
      <c r="K249" s="51" t="n">
        <f aca="false">J249*(25/100)</f>
        <v>0</v>
      </c>
      <c r="L249" s="56" t="n">
        <f aca="false">K249+J249</f>
        <v>0</v>
      </c>
    </row>
    <row r="250" customFormat="false" ht="12.75" hidden="true" customHeight="false" outlineLevel="0" collapsed="false">
      <c r="B250" s="44"/>
      <c r="C250" s="58" t="s">
        <v>122</v>
      </c>
      <c r="D250" s="123" t="s">
        <v>238</v>
      </c>
      <c r="E250" s="95"/>
      <c r="F250" s="60"/>
      <c r="G250" s="68"/>
      <c r="H250" s="68"/>
      <c r="I250" s="60"/>
      <c r="J250" s="69"/>
      <c r="K250" s="69"/>
      <c r="L250" s="59" t="n">
        <f aca="false">SUM(L251:L252)</f>
        <v>0</v>
      </c>
    </row>
    <row r="251" customFormat="false" ht="12.75" hidden="true" customHeight="false" outlineLevel="0" collapsed="false">
      <c r="B251" s="61" t="s">
        <v>239</v>
      </c>
      <c r="C251" s="54" t="s">
        <v>125</v>
      </c>
      <c r="D251" s="73" t="s">
        <v>240</v>
      </c>
      <c r="E251" s="122" t="s">
        <v>33</v>
      </c>
      <c r="F251" s="51"/>
      <c r="G251" s="56" t="n">
        <f aca="false">I251*(80/100)</f>
        <v>8.52</v>
      </c>
      <c r="H251" s="56" t="n">
        <f aca="false">I251*(20/100)</f>
        <v>2.13</v>
      </c>
      <c r="I251" s="51" t="n">
        <v>10.65</v>
      </c>
      <c r="J251" s="51" t="n">
        <f aca="false">I251*F251</f>
        <v>0</v>
      </c>
      <c r="K251" s="51" t="n">
        <f aca="false">J251*(25/100)</f>
        <v>0</v>
      </c>
      <c r="L251" s="56" t="n">
        <f aca="false">K251+J251</f>
        <v>0</v>
      </c>
    </row>
    <row r="252" customFormat="false" ht="12.75" hidden="true" customHeight="false" outlineLevel="0" collapsed="false">
      <c r="B252" s="61" t="s">
        <v>241</v>
      </c>
      <c r="C252" s="54" t="s">
        <v>127</v>
      </c>
      <c r="D252" s="73" t="s">
        <v>242</v>
      </c>
      <c r="E252" s="122" t="s">
        <v>33</v>
      </c>
      <c r="F252" s="51"/>
      <c r="G252" s="56" t="n">
        <f aca="false">I252*(80/100)</f>
        <v>5.96</v>
      </c>
      <c r="H252" s="56" t="n">
        <f aca="false">I252*(20/100)</f>
        <v>1.49</v>
      </c>
      <c r="I252" s="51" t="n">
        <v>7.45</v>
      </c>
      <c r="J252" s="51" t="n">
        <f aca="false">I252*F252</f>
        <v>0</v>
      </c>
      <c r="K252" s="51" t="n">
        <f aca="false">J252*(25/100)</f>
        <v>0</v>
      </c>
      <c r="L252" s="56" t="n">
        <f aca="false">K252+J252</f>
        <v>0</v>
      </c>
    </row>
    <row r="253" customFormat="false" ht="12.75" hidden="false" customHeight="false" outlineLevel="0" collapsed="false">
      <c r="B253" s="44"/>
      <c r="C253" s="58" t="s">
        <v>112</v>
      </c>
      <c r="D253" s="123" t="s">
        <v>123</v>
      </c>
      <c r="E253" s="95"/>
      <c r="F253" s="60"/>
      <c r="G253" s="68"/>
      <c r="H253" s="68"/>
      <c r="I253" s="60"/>
      <c r="J253" s="69"/>
      <c r="K253" s="69"/>
      <c r="L253" s="59" t="n">
        <f aca="false">SUM(L254:L256)</f>
        <v>2319.35</v>
      </c>
    </row>
    <row r="254" customFormat="false" ht="12.75" hidden="true" customHeight="false" outlineLevel="0" collapsed="false">
      <c r="B254" s="61"/>
      <c r="C254" s="54"/>
      <c r="D254" s="73"/>
      <c r="E254" s="122"/>
      <c r="F254" s="51"/>
      <c r="G254" s="56"/>
      <c r="H254" s="56"/>
      <c r="I254" s="56"/>
      <c r="J254" s="51"/>
      <c r="K254" s="51"/>
      <c r="L254" s="56"/>
    </row>
    <row r="255" customFormat="false" ht="12.75" hidden="false" customHeight="false" outlineLevel="0" collapsed="false">
      <c r="B255" s="61" t="s">
        <v>243</v>
      </c>
      <c r="C255" s="54" t="s">
        <v>114</v>
      </c>
      <c r="D255" s="73" t="s">
        <v>244</v>
      </c>
      <c r="E255" s="122" t="s">
        <v>33</v>
      </c>
      <c r="F255" s="51" t="n">
        <v>44</v>
      </c>
      <c r="G255" s="56" t="n">
        <f aca="false">I255*(80/100)</f>
        <v>17.944</v>
      </c>
      <c r="H255" s="56" t="n">
        <f aca="false">I255*(20/100)</f>
        <v>4.486</v>
      </c>
      <c r="I255" s="119" t="n">
        <v>22.43</v>
      </c>
      <c r="J255" s="51" t="n">
        <f aca="false">I255*F255</f>
        <v>986.92</v>
      </c>
      <c r="K255" s="51" t="n">
        <f aca="false">J255*(25/100)</f>
        <v>246.73</v>
      </c>
      <c r="L255" s="56" t="n">
        <f aca="false">K255+J255</f>
        <v>1233.65</v>
      </c>
    </row>
    <row r="256" customFormat="false" ht="12.75" hidden="false" customHeight="false" outlineLevel="0" collapsed="false">
      <c r="B256" s="61" t="s">
        <v>245</v>
      </c>
      <c r="C256" s="54" t="s">
        <v>116</v>
      </c>
      <c r="D256" s="73" t="s">
        <v>246</v>
      </c>
      <c r="E256" s="122" t="s">
        <v>33</v>
      </c>
      <c r="F256" s="51" t="n">
        <v>44</v>
      </c>
      <c r="G256" s="56" t="n">
        <f aca="false">I256*(80/100)</f>
        <v>15.792</v>
      </c>
      <c r="H256" s="56" t="n">
        <f aca="false">I256*(20/100)</f>
        <v>3.948</v>
      </c>
      <c r="I256" s="56" t="n">
        <v>19.74</v>
      </c>
      <c r="J256" s="51" t="n">
        <f aca="false">I256*F256</f>
        <v>868.56</v>
      </c>
      <c r="K256" s="51" t="n">
        <f aca="false">J256*(25/100)</f>
        <v>217.14</v>
      </c>
      <c r="L256" s="56" t="n">
        <f aca="false">K256+J256</f>
        <v>1085.7</v>
      </c>
    </row>
    <row r="257" customFormat="false" ht="12.75" hidden="false" customHeight="false" outlineLevel="0" collapsed="false">
      <c r="B257" s="44"/>
      <c r="C257" s="58" t="s">
        <v>122</v>
      </c>
      <c r="D257" s="123" t="s">
        <v>247</v>
      </c>
      <c r="E257" s="95"/>
      <c r="F257" s="60"/>
      <c r="G257" s="68"/>
      <c r="H257" s="68"/>
      <c r="I257" s="60"/>
      <c r="J257" s="69"/>
      <c r="K257" s="69"/>
      <c r="L257" s="59" t="n">
        <f aca="false">SUM(L258:L269)</f>
        <v>7993.775</v>
      </c>
    </row>
    <row r="258" customFormat="false" ht="12.75" hidden="false" customHeight="false" outlineLevel="0" collapsed="false">
      <c r="B258" s="61" t="s">
        <v>248</v>
      </c>
      <c r="C258" s="54" t="s">
        <v>125</v>
      </c>
      <c r="D258" s="73" t="s">
        <v>249</v>
      </c>
      <c r="E258" s="122" t="s">
        <v>22</v>
      </c>
      <c r="F258" s="51" t="n">
        <v>1</v>
      </c>
      <c r="G258" s="56" t="n">
        <f aca="false">I258*(80/100)</f>
        <v>225.624</v>
      </c>
      <c r="H258" s="56" t="n">
        <f aca="false">I258*(20/100)</f>
        <v>56.406</v>
      </c>
      <c r="I258" s="56" t="n">
        <v>282.03</v>
      </c>
      <c r="J258" s="51" t="n">
        <f aca="false">I258*F258</f>
        <v>282.03</v>
      </c>
      <c r="K258" s="51" t="n">
        <f aca="false">J258*(25/100)</f>
        <v>70.5075</v>
      </c>
      <c r="L258" s="56" t="n">
        <f aca="false">K258+J258</f>
        <v>352.5375</v>
      </c>
    </row>
    <row r="259" customFormat="false" ht="12.75" hidden="false" customHeight="false" outlineLevel="0" collapsed="false">
      <c r="B259" s="35" t="s">
        <v>250</v>
      </c>
      <c r="C259" s="54" t="s">
        <v>127</v>
      </c>
      <c r="D259" s="73" t="s">
        <v>251</v>
      </c>
      <c r="E259" s="122" t="s">
        <v>22</v>
      </c>
      <c r="F259" s="51" t="n">
        <v>1</v>
      </c>
      <c r="G259" s="56" t="n">
        <f aca="false">I259*(80/100)</f>
        <v>75.928</v>
      </c>
      <c r="H259" s="56" t="n">
        <f aca="false">I259*(20/100)</f>
        <v>18.982</v>
      </c>
      <c r="I259" s="56" t="n">
        <v>94.91</v>
      </c>
      <c r="J259" s="51" t="n">
        <f aca="false">I259*F259</f>
        <v>94.91</v>
      </c>
      <c r="K259" s="51" t="n">
        <f aca="false">J259*(25/100)</f>
        <v>23.7275</v>
      </c>
      <c r="L259" s="56" t="n">
        <f aca="false">K259+J259</f>
        <v>118.6375</v>
      </c>
    </row>
    <row r="260" s="98" customFormat="true" ht="12.75" hidden="false" customHeight="false" outlineLevel="0" collapsed="false">
      <c r="B260" s="71" t="s">
        <v>252</v>
      </c>
      <c r="C260" s="54" t="s">
        <v>253</v>
      </c>
      <c r="D260" s="124" t="s">
        <v>254</v>
      </c>
      <c r="E260" s="71" t="s">
        <v>22</v>
      </c>
      <c r="F260" s="51" t="n">
        <v>6</v>
      </c>
      <c r="G260" s="56" t="n">
        <f aca="false">I260*(80/100)</f>
        <v>150.928</v>
      </c>
      <c r="H260" s="56" t="n">
        <f aca="false">I260*(20/100)</f>
        <v>37.732</v>
      </c>
      <c r="I260" s="154" t="n">
        <v>188.66</v>
      </c>
      <c r="J260" s="51" t="n">
        <f aca="false">I260*F260</f>
        <v>1131.96</v>
      </c>
      <c r="K260" s="51" t="n">
        <f aca="false">J260*(25/100)</f>
        <v>282.99</v>
      </c>
      <c r="L260" s="56" t="n">
        <f aca="false">K260+J260</f>
        <v>1414.95</v>
      </c>
    </row>
    <row r="261" s="98" customFormat="true" ht="12.75" hidden="false" customHeight="false" outlineLevel="0" collapsed="false">
      <c r="B261" s="71"/>
      <c r="C261" s="54" t="s">
        <v>255</v>
      </c>
      <c r="D261" s="124" t="s">
        <v>256</v>
      </c>
      <c r="E261" s="71" t="s">
        <v>22</v>
      </c>
      <c r="F261" s="51" t="n">
        <v>6</v>
      </c>
      <c r="G261" s="56" t="n">
        <f aca="false">I261*(80/100)</f>
        <v>148</v>
      </c>
      <c r="H261" s="56" t="n">
        <f aca="false">I261*(20/100)</f>
        <v>37</v>
      </c>
      <c r="I261" s="56" t="n">
        <v>185</v>
      </c>
      <c r="J261" s="51" t="n">
        <f aca="false">I261*F261</f>
        <v>1110</v>
      </c>
      <c r="K261" s="51" t="n">
        <f aca="false">J261*(25/100)</f>
        <v>277.5</v>
      </c>
      <c r="L261" s="56" t="n">
        <f aca="false">K261+J261</f>
        <v>1387.5</v>
      </c>
    </row>
    <row r="262" customFormat="false" ht="12.75" hidden="false" customHeight="false" outlineLevel="0" collapsed="false">
      <c r="B262" s="35"/>
      <c r="C262" s="54" t="s">
        <v>257</v>
      </c>
      <c r="D262" s="124" t="s">
        <v>258</v>
      </c>
      <c r="E262" s="122" t="s">
        <v>121</v>
      </c>
      <c r="F262" s="51" t="n">
        <v>1</v>
      </c>
      <c r="G262" s="56" t="n">
        <f aca="false">I262*(80/100)</f>
        <v>626.4</v>
      </c>
      <c r="H262" s="56" t="n">
        <f aca="false">I262*(20/100)</f>
        <v>156.6</v>
      </c>
      <c r="I262" s="56" t="n">
        <v>783</v>
      </c>
      <c r="J262" s="51" t="n">
        <f aca="false">I262*F262</f>
        <v>783</v>
      </c>
      <c r="K262" s="51" t="n">
        <f aca="false">J262*(25/100)</f>
        <v>195.75</v>
      </c>
      <c r="L262" s="56" t="n">
        <f aca="false">K262+J262</f>
        <v>978.75</v>
      </c>
    </row>
    <row r="263" customFormat="false" ht="12.75" hidden="false" customHeight="false" outlineLevel="0" collapsed="false">
      <c r="B263" s="35" t="s">
        <v>259</v>
      </c>
      <c r="C263" s="54" t="s">
        <v>260</v>
      </c>
      <c r="D263" s="124" t="s">
        <v>261</v>
      </c>
      <c r="E263" s="122" t="s">
        <v>121</v>
      </c>
      <c r="F263" s="51" t="n">
        <v>1</v>
      </c>
      <c r="G263" s="56" t="n">
        <f aca="false">I263*(80/100)</f>
        <v>748.264</v>
      </c>
      <c r="H263" s="56" t="n">
        <f aca="false">I263*(20/100)</f>
        <v>187.066</v>
      </c>
      <c r="I263" s="56" t="n">
        <v>935.33</v>
      </c>
      <c r="J263" s="51" t="n">
        <f aca="false">I263*F263</f>
        <v>935.33</v>
      </c>
      <c r="K263" s="51" t="n">
        <f aca="false">J263*(25/100)</f>
        <v>233.8325</v>
      </c>
      <c r="L263" s="56" t="n">
        <f aca="false">K263+J263</f>
        <v>1169.1625</v>
      </c>
    </row>
    <row r="264" s="98" customFormat="true" ht="12.75" hidden="false" customHeight="false" outlineLevel="0" collapsed="false">
      <c r="B264" s="71" t="s">
        <v>262</v>
      </c>
      <c r="C264" s="54" t="s">
        <v>263</v>
      </c>
      <c r="D264" s="124" t="s">
        <v>264</v>
      </c>
      <c r="E264" s="71" t="s">
        <v>107</v>
      </c>
      <c r="F264" s="51" t="n">
        <v>17</v>
      </c>
      <c r="G264" s="56" t="n">
        <f aca="false">I264*(80/100)</f>
        <v>13.144</v>
      </c>
      <c r="H264" s="56" t="n">
        <f aca="false">I264*(20/100)</f>
        <v>3.286</v>
      </c>
      <c r="I264" s="56" t="n">
        <v>16.43</v>
      </c>
      <c r="J264" s="51" t="n">
        <f aca="false">I264*F264</f>
        <v>279.31</v>
      </c>
      <c r="K264" s="51" t="n">
        <f aca="false">J264*(25/100)</f>
        <v>69.8275</v>
      </c>
      <c r="L264" s="56" t="n">
        <f aca="false">K264+J264</f>
        <v>349.1375</v>
      </c>
    </row>
    <row r="265" customFormat="false" ht="12.75" hidden="false" customHeight="false" outlineLevel="0" collapsed="false">
      <c r="B265" s="35" t="s">
        <v>265</v>
      </c>
      <c r="C265" s="54" t="s">
        <v>266</v>
      </c>
      <c r="D265" s="73" t="s">
        <v>267</v>
      </c>
      <c r="E265" s="122" t="s">
        <v>107</v>
      </c>
      <c r="F265" s="51" t="n">
        <v>8</v>
      </c>
      <c r="G265" s="56" t="n">
        <f aca="false">I265*(80/100)</f>
        <v>17.776</v>
      </c>
      <c r="H265" s="56" t="n">
        <f aca="false">I265*(20/100)</f>
        <v>4.444</v>
      </c>
      <c r="I265" s="56" t="n">
        <v>22.22</v>
      </c>
      <c r="J265" s="51" t="n">
        <f aca="false">I265*F265</f>
        <v>177.76</v>
      </c>
      <c r="K265" s="51" t="n">
        <f aca="false">J265*(25/100)</f>
        <v>44.44</v>
      </c>
      <c r="L265" s="56" t="n">
        <f aca="false">K265+J265</f>
        <v>222.2</v>
      </c>
    </row>
    <row r="266" customFormat="false" ht="12.75" hidden="false" customHeight="false" outlineLevel="0" collapsed="false">
      <c r="B266" s="35" t="s">
        <v>268</v>
      </c>
      <c r="C266" s="54" t="s">
        <v>269</v>
      </c>
      <c r="D266" s="73" t="s">
        <v>270</v>
      </c>
      <c r="E266" s="122" t="s">
        <v>107</v>
      </c>
      <c r="F266" s="51" t="n">
        <v>25</v>
      </c>
      <c r="G266" s="56" t="n">
        <f aca="false">I266*(80/100)</f>
        <v>26.016</v>
      </c>
      <c r="H266" s="56" t="n">
        <f aca="false">I266*(20/100)</f>
        <v>6.504</v>
      </c>
      <c r="I266" s="56" t="n">
        <v>32.52</v>
      </c>
      <c r="J266" s="51" t="n">
        <f aca="false">I266*F266</f>
        <v>813</v>
      </c>
      <c r="K266" s="51" t="n">
        <f aca="false">J266*(25/100)</f>
        <v>203.25</v>
      </c>
      <c r="L266" s="56" t="n">
        <f aca="false">K266+J266</f>
        <v>1016.25</v>
      </c>
    </row>
    <row r="267" customFormat="false" ht="12.75" hidden="false" customHeight="false" outlineLevel="0" collapsed="false">
      <c r="B267" s="35" t="s">
        <v>271</v>
      </c>
      <c r="C267" s="54" t="s">
        <v>272</v>
      </c>
      <c r="D267" s="73" t="s">
        <v>273</v>
      </c>
      <c r="E267" s="122" t="s">
        <v>107</v>
      </c>
      <c r="F267" s="51" t="n">
        <v>40</v>
      </c>
      <c r="G267" s="56" t="n">
        <f aca="false">I267*(80/100)</f>
        <v>9.672</v>
      </c>
      <c r="H267" s="56" t="n">
        <f aca="false">I267*(20/100)</f>
        <v>2.418</v>
      </c>
      <c r="I267" s="56" t="n">
        <v>12.09</v>
      </c>
      <c r="J267" s="51" t="n">
        <f aca="false">I267*F267</f>
        <v>483.6</v>
      </c>
      <c r="K267" s="51" t="n">
        <f aca="false">J267*(25/100)</f>
        <v>120.9</v>
      </c>
      <c r="L267" s="56" t="n">
        <f aca="false">K267+J267</f>
        <v>604.5</v>
      </c>
    </row>
    <row r="268" customFormat="false" ht="12.75" hidden="false" customHeight="false" outlineLevel="0" collapsed="false">
      <c r="B268" s="35" t="n">
        <v>40777</v>
      </c>
      <c r="C268" s="54" t="s">
        <v>274</v>
      </c>
      <c r="D268" s="73" t="s">
        <v>275</v>
      </c>
      <c r="E268" s="122" t="s">
        <v>121</v>
      </c>
      <c r="F268" s="51" t="n">
        <v>4</v>
      </c>
      <c r="G268" s="56" t="n">
        <f aca="false">I268*(80/100)</f>
        <v>22.656</v>
      </c>
      <c r="H268" s="56" t="n">
        <f aca="false">I268*(20/100)</f>
        <v>5.664</v>
      </c>
      <c r="I268" s="56" t="n">
        <v>28.32</v>
      </c>
      <c r="J268" s="51" t="n">
        <f aca="false">I268*F268</f>
        <v>113.28</v>
      </c>
      <c r="K268" s="51" t="n">
        <f aca="false">J268*(25/100)</f>
        <v>28.32</v>
      </c>
      <c r="L268" s="56" t="n">
        <f aca="false">K268+J268</f>
        <v>141.6</v>
      </c>
    </row>
    <row r="269" customFormat="false" ht="12.75" hidden="false" customHeight="false" outlineLevel="0" collapsed="false">
      <c r="B269" s="35" t="s">
        <v>276</v>
      </c>
      <c r="C269" s="54" t="s">
        <v>277</v>
      </c>
      <c r="D269" s="73" t="s">
        <v>278</v>
      </c>
      <c r="E269" s="122" t="s">
        <v>121</v>
      </c>
      <c r="F269" s="51" t="n">
        <v>2</v>
      </c>
      <c r="G269" s="56" t="n">
        <f aca="false">I269*(80/100)</f>
        <v>76.336</v>
      </c>
      <c r="H269" s="56" t="n">
        <f aca="false">I269*(20/100)</f>
        <v>19.084</v>
      </c>
      <c r="I269" s="56" t="n">
        <v>95.42</v>
      </c>
      <c r="J269" s="51" t="n">
        <f aca="false">I269*F269</f>
        <v>190.84</v>
      </c>
      <c r="K269" s="51" t="n">
        <f aca="false">J269*(25/100)</f>
        <v>47.71</v>
      </c>
      <c r="L269" s="56" t="n">
        <f aca="false">K269+J269</f>
        <v>238.55</v>
      </c>
    </row>
    <row r="270" customFormat="false" ht="12.75" hidden="false" customHeight="false" outlineLevel="0" collapsed="false">
      <c r="B270" s="44"/>
      <c r="C270" s="58" t="s">
        <v>129</v>
      </c>
      <c r="D270" s="123" t="s">
        <v>279</v>
      </c>
      <c r="E270" s="95"/>
      <c r="F270" s="60"/>
      <c r="G270" s="68"/>
      <c r="H270" s="68"/>
      <c r="I270" s="60"/>
      <c r="J270" s="69"/>
      <c r="K270" s="69"/>
      <c r="L270" s="59" t="n">
        <f aca="false">SUM(L271:L277)</f>
        <v>1692.9375</v>
      </c>
    </row>
    <row r="271" customFormat="false" ht="12.75" hidden="false" customHeight="false" outlineLevel="0" collapsed="false">
      <c r="B271" s="71"/>
      <c r="C271" s="72" t="s">
        <v>131</v>
      </c>
      <c r="D271" s="124" t="s">
        <v>280</v>
      </c>
      <c r="E271" s="71" t="s">
        <v>121</v>
      </c>
      <c r="F271" s="51" t="n">
        <v>7</v>
      </c>
      <c r="G271" s="56" t="n">
        <f aca="false">I271*(80/100)</f>
        <v>10.8</v>
      </c>
      <c r="H271" s="56" t="n">
        <f aca="false">I271*(20/100)</f>
        <v>2.7</v>
      </c>
      <c r="I271" s="56" t="n">
        <v>13.5</v>
      </c>
      <c r="J271" s="51" t="n">
        <f aca="false">I271*F271</f>
        <v>94.5</v>
      </c>
      <c r="K271" s="51" t="n">
        <f aca="false">J271*(25/100)</f>
        <v>23.625</v>
      </c>
      <c r="L271" s="56" t="n">
        <f aca="false">K271+J271</f>
        <v>118.125</v>
      </c>
    </row>
    <row r="272" customFormat="false" ht="12.75" hidden="false" customHeight="false" outlineLevel="0" collapsed="false">
      <c r="B272" s="71"/>
      <c r="C272" s="72" t="s">
        <v>133</v>
      </c>
      <c r="D272" s="124" t="s">
        <v>281</v>
      </c>
      <c r="E272" s="71" t="s">
        <v>121</v>
      </c>
      <c r="F272" s="51" t="n">
        <v>2</v>
      </c>
      <c r="G272" s="56" t="n">
        <f aca="false">I272*(80/100)</f>
        <v>6.6</v>
      </c>
      <c r="H272" s="56" t="n">
        <f aca="false">I272*(20/100)</f>
        <v>1.65</v>
      </c>
      <c r="I272" s="56" t="n">
        <v>8.25</v>
      </c>
      <c r="J272" s="51" t="n">
        <f aca="false">I272*F272</f>
        <v>16.5</v>
      </c>
      <c r="K272" s="51" t="n">
        <f aca="false">J272*(25/100)</f>
        <v>4.125</v>
      </c>
      <c r="L272" s="56" t="n">
        <f aca="false">K272+J272</f>
        <v>20.625</v>
      </c>
    </row>
    <row r="273" customFormat="false" ht="12.75" hidden="false" customHeight="false" outlineLevel="0" collapsed="false">
      <c r="B273" s="71"/>
      <c r="C273" s="72" t="s">
        <v>135</v>
      </c>
      <c r="D273" s="124" t="s">
        <v>282</v>
      </c>
      <c r="E273" s="71" t="s">
        <v>121</v>
      </c>
      <c r="F273" s="51" t="n">
        <v>3</v>
      </c>
      <c r="G273" s="56" t="n">
        <f aca="false">I273*(80/100)</f>
        <v>92</v>
      </c>
      <c r="H273" s="56" t="n">
        <f aca="false">I273*(20/100)</f>
        <v>23</v>
      </c>
      <c r="I273" s="56" t="n">
        <v>115</v>
      </c>
      <c r="J273" s="51" t="n">
        <f aca="false">I273*F273</f>
        <v>345</v>
      </c>
      <c r="K273" s="51" t="n">
        <f aca="false">J273*(25/100)</f>
        <v>86.25</v>
      </c>
      <c r="L273" s="56" t="n">
        <f aca="false">K273+J273</f>
        <v>431.25</v>
      </c>
    </row>
    <row r="274" customFormat="false" ht="12.75" hidden="false" customHeight="false" outlineLevel="0" collapsed="false">
      <c r="B274" s="71" t="s">
        <v>283</v>
      </c>
      <c r="C274" s="72" t="s">
        <v>202</v>
      </c>
      <c r="D274" s="124" t="s">
        <v>284</v>
      </c>
      <c r="E274" s="71" t="s">
        <v>121</v>
      </c>
      <c r="F274" s="51" t="n">
        <v>7</v>
      </c>
      <c r="G274" s="56" t="n">
        <f aca="false">I274*(80/100)</f>
        <v>67.136</v>
      </c>
      <c r="H274" s="56" t="n">
        <f aca="false">I274*(20/100)</f>
        <v>16.784</v>
      </c>
      <c r="I274" s="56" t="n">
        <v>83.92</v>
      </c>
      <c r="J274" s="51" t="n">
        <f aca="false">I274*F274</f>
        <v>587.44</v>
      </c>
      <c r="K274" s="51" t="n">
        <f aca="false">J274*(25/100)</f>
        <v>146.86</v>
      </c>
      <c r="L274" s="56" t="n">
        <f aca="false">K274+J274</f>
        <v>734.3</v>
      </c>
    </row>
    <row r="275" customFormat="false" ht="12.75" hidden="false" customHeight="false" outlineLevel="0" collapsed="false">
      <c r="B275" s="71" t="s">
        <v>285</v>
      </c>
      <c r="C275" s="72" t="s">
        <v>204</v>
      </c>
      <c r="D275" s="124" t="s">
        <v>286</v>
      </c>
      <c r="E275" s="71" t="s">
        <v>121</v>
      </c>
      <c r="F275" s="51" t="n">
        <v>1</v>
      </c>
      <c r="G275" s="56" t="n">
        <f aca="false">I275*(80/100)</f>
        <v>58.776</v>
      </c>
      <c r="H275" s="56" t="n">
        <f aca="false">I275*(20/100)</f>
        <v>14.694</v>
      </c>
      <c r="I275" s="56" t="n">
        <v>73.47</v>
      </c>
      <c r="J275" s="51" t="n">
        <f aca="false">I275*F275</f>
        <v>73.47</v>
      </c>
      <c r="K275" s="51" t="n">
        <f aca="false">J275*(25/100)</f>
        <v>18.3675</v>
      </c>
      <c r="L275" s="56" t="n">
        <f aca="false">K275+J275</f>
        <v>91.8375</v>
      </c>
    </row>
    <row r="276" customFormat="false" ht="12.75" hidden="false" customHeight="false" outlineLevel="0" collapsed="false">
      <c r="B276" s="71" t="n">
        <v>85118</v>
      </c>
      <c r="C276" s="72" t="s">
        <v>206</v>
      </c>
      <c r="D276" s="124" t="s">
        <v>287</v>
      </c>
      <c r="E276" s="71" t="s">
        <v>22</v>
      </c>
      <c r="F276" s="51" t="n">
        <v>2</v>
      </c>
      <c r="G276" s="56" t="n">
        <f aca="false">I276*(80/100)</f>
        <v>58.576</v>
      </c>
      <c r="H276" s="56" t="n">
        <f aca="false">I276*(20/100)</f>
        <v>14.644</v>
      </c>
      <c r="I276" s="56" t="n">
        <v>73.22</v>
      </c>
      <c r="J276" s="51" t="n">
        <f aca="false">I276*F276</f>
        <v>146.44</v>
      </c>
      <c r="K276" s="51" t="n">
        <f aca="false">J276*(25/100)</f>
        <v>36.61</v>
      </c>
      <c r="L276" s="56" t="n">
        <f aca="false">K276+J276</f>
        <v>183.05</v>
      </c>
    </row>
    <row r="277" customFormat="false" ht="12.75" hidden="false" customHeight="false" outlineLevel="0" collapsed="false">
      <c r="B277" s="71" t="s">
        <v>288</v>
      </c>
      <c r="C277" s="72" t="s">
        <v>208</v>
      </c>
      <c r="D277" s="124" t="s">
        <v>289</v>
      </c>
      <c r="E277" s="71" t="s">
        <v>121</v>
      </c>
      <c r="F277" s="51" t="n">
        <v>1</v>
      </c>
      <c r="G277" s="56" t="n">
        <f aca="false">I277*(80/100)</f>
        <v>72.8</v>
      </c>
      <c r="H277" s="56" t="n">
        <f aca="false">I277*(20/100)</f>
        <v>18.2</v>
      </c>
      <c r="I277" s="56" t="n">
        <v>91</v>
      </c>
      <c r="J277" s="51" t="n">
        <f aca="false">I277*F277</f>
        <v>91</v>
      </c>
      <c r="K277" s="51" t="n">
        <f aca="false">J277*(25/100)</f>
        <v>22.75</v>
      </c>
      <c r="L277" s="56" t="n">
        <f aca="false">K277+J277</f>
        <v>113.75</v>
      </c>
    </row>
    <row r="278" customFormat="false" ht="12.75" hidden="false" customHeight="false" outlineLevel="0" collapsed="false">
      <c r="B278" s="93"/>
      <c r="C278" s="58" t="s">
        <v>290</v>
      </c>
      <c r="D278" s="123" t="s">
        <v>113</v>
      </c>
      <c r="E278" s="95"/>
      <c r="F278" s="60"/>
      <c r="G278" s="68"/>
      <c r="H278" s="68"/>
      <c r="I278" s="60"/>
      <c r="J278" s="69"/>
      <c r="K278" s="69"/>
      <c r="L278" s="59" t="n">
        <f aca="false">SUM(L279:L292)</f>
        <v>1433.2125</v>
      </c>
    </row>
    <row r="279" customFormat="false" ht="12.75" hidden="false" customHeight="false" outlineLevel="0" collapsed="false">
      <c r="B279" s="71" t="n">
        <v>73613</v>
      </c>
      <c r="C279" s="72" t="s">
        <v>291</v>
      </c>
      <c r="D279" s="124" t="s">
        <v>292</v>
      </c>
      <c r="E279" s="71" t="s">
        <v>107</v>
      </c>
      <c r="F279" s="51" t="n">
        <v>25</v>
      </c>
      <c r="G279" s="56" t="n">
        <f aca="false">I279*(80/100)</f>
        <v>6.432</v>
      </c>
      <c r="H279" s="56" t="n">
        <f aca="false">I279*(20/100)</f>
        <v>1.608</v>
      </c>
      <c r="I279" s="56" t="n">
        <v>8.04</v>
      </c>
      <c r="J279" s="51" t="n">
        <f aca="false">I279*F279</f>
        <v>201</v>
      </c>
      <c r="K279" s="51" t="n">
        <f aca="false">J279*(25/100)</f>
        <v>50.25</v>
      </c>
      <c r="L279" s="56" t="n">
        <f aca="false">K279+J279</f>
        <v>251.25</v>
      </c>
    </row>
    <row r="280" customFormat="false" ht="12.75" hidden="false" customHeight="false" outlineLevel="0" collapsed="false">
      <c r="B280" s="71" t="n">
        <v>72934</v>
      </c>
      <c r="C280" s="72" t="s">
        <v>293</v>
      </c>
      <c r="D280" s="124" t="s">
        <v>294</v>
      </c>
      <c r="E280" s="71" t="s">
        <v>107</v>
      </c>
      <c r="F280" s="51" t="n">
        <v>40</v>
      </c>
      <c r="G280" s="56" t="n">
        <f aca="false">I280*(80/100)</f>
        <v>2.848</v>
      </c>
      <c r="H280" s="56" t="n">
        <f aca="false">I280*(20/100)</f>
        <v>0.712</v>
      </c>
      <c r="I280" s="56" t="n">
        <v>3.56</v>
      </c>
      <c r="J280" s="51" t="n">
        <f aca="false">I280*F280</f>
        <v>142.4</v>
      </c>
      <c r="K280" s="51" t="n">
        <f aca="false">J280*(25/100)</f>
        <v>35.6</v>
      </c>
      <c r="L280" s="56" t="n">
        <f aca="false">K280+J280</f>
        <v>178</v>
      </c>
    </row>
    <row r="281" customFormat="false" ht="12.75" hidden="false" customHeight="false" outlineLevel="0" collapsed="false">
      <c r="B281" s="71" t="n">
        <v>72331</v>
      </c>
      <c r="C281" s="72" t="s">
        <v>295</v>
      </c>
      <c r="D281" s="124" t="s">
        <v>296</v>
      </c>
      <c r="E281" s="71" t="s">
        <v>121</v>
      </c>
      <c r="F281" s="51" t="n">
        <v>4</v>
      </c>
      <c r="G281" s="56" t="n">
        <f aca="false">I281*(80/100)</f>
        <v>5.64</v>
      </c>
      <c r="H281" s="56" t="n">
        <f aca="false">I281*(20/100)</f>
        <v>1.41</v>
      </c>
      <c r="I281" s="56" t="n">
        <v>7.05</v>
      </c>
      <c r="J281" s="51" t="n">
        <f aca="false">I281*F281</f>
        <v>28.2</v>
      </c>
      <c r="K281" s="51" t="n">
        <f aca="false">J281*(25/100)</f>
        <v>7.05</v>
      </c>
      <c r="L281" s="56" t="n">
        <f aca="false">K281+J281</f>
        <v>35.25</v>
      </c>
    </row>
    <row r="282" customFormat="false" ht="12.75" hidden="false" customHeight="false" outlineLevel="0" collapsed="false">
      <c r="B282" s="71" t="n">
        <v>72332</v>
      </c>
      <c r="C282" s="72" t="s">
        <v>297</v>
      </c>
      <c r="D282" s="124" t="s">
        <v>298</v>
      </c>
      <c r="E282" s="71" t="s">
        <v>121</v>
      </c>
      <c r="F282" s="51"/>
      <c r="G282" s="56" t="n">
        <f aca="false">I282*(80/100)</f>
        <v>10.912</v>
      </c>
      <c r="H282" s="56" t="n">
        <f aca="false">I282*(20/100)</f>
        <v>2.728</v>
      </c>
      <c r="I282" s="56" t="n">
        <v>13.64</v>
      </c>
      <c r="J282" s="51" t="n">
        <f aca="false">I282*F282</f>
        <v>0</v>
      </c>
      <c r="K282" s="51" t="n">
        <f aca="false">J282*(25/100)</f>
        <v>0</v>
      </c>
      <c r="L282" s="56" t="n">
        <f aca="false">K282+J282</f>
        <v>0</v>
      </c>
    </row>
    <row r="283" customFormat="false" ht="12.75" hidden="false" customHeight="false" outlineLevel="0" collapsed="false">
      <c r="B283" s="71" t="n">
        <v>83540</v>
      </c>
      <c r="C283" s="72" t="s">
        <v>299</v>
      </c>
      <c r="D283" s="124" t="s">
        <v>300</v>
      </c>
      <c r="E283" s="71" t="s">
        <v>121</v>
      </c>
      <c r="F283" s="51" t="n">
        <v>5</v>
      </c>
      <c r="G283" s="56" t="n">
        <f aca="false">I283*(80/100)</f>
        <v>6.88</v>
      </c>
      <c r="H283" s="56" t="n">
        <f aca="false">I283*(20/100)</f>
        <v>1.72</v>
      </c>
      <c r="I283" s="56" t="n">
        <v>8.6</v>
      </c>
      <c r="J283" s="51" t="n">
        <f aca="false">I283*F283</f>
        <v>43</v>
      </c>
      <c r="K283" s="51" t="n">
        <f aca="false">J283*(25/100)</f>
        <v>10.75</v>
      </c>
      <c r="L283" s="56" t="n">
        <f aca="false">K283+J283</f>
        <v>53.75</v>
      </c>
    </row>
    <row r="284" customFormat="false" ht="12.75" hidden="false" customHeight="false" outlineLevel="0" collapsed="false">
      <c r="B284" s="71" t="s">
        <v>301</v>
      </c>
      <c r="C284" s="72" t="s">
        <v>302</v>
      </c>
      <c r="D284" s="124" t="s">
        <v>303</v>
      </c>
      <c r="E284" s="71" t="s">
        <v>121</v>
      </c>
      <c r="F284" s="51" t="n">
        <v>6</v>
      </c>
      <c r="G284" s="56" t="n">
        <f aca="false">I284*(80/100)</f>
        <v>56.504</v>
      </c>
      <c r="H284" s="56" t="n">
        <f aca="false">I284*(20/100)</f>
        <v>14.126</v>
      </c>
      <c r="I284" s="56" t="n">
        <v>70.63</v>
      </c>
      <c r="J284" s="51" t="n">
        <f aca="false">I284*F284</f>
        <v>423.78</v>
      </c>
      <c r="K284" s="51" t="n">
        <f aca="false">J284*(25/100)</f>
        <v>105.945</v>
      </c>
      <c r="L284" s="56" t="n">
        <f aca="false">K284+J284</f>
        <v>529.725</v>
      </c>
    </row>
    <row r="285" customFormat="false" ht="12.75" hidden="false" customHeight="false" outlineLevel="0" collapsed="false">
      <c r="B285" s="71" t="s">
        <v>118</v>
      </c>
      <c r="C285" s="72" t="s">
        <v>304</v>
      </c>
      <c r="D285" s="124" t="s">
        <v>120</v>
      </c>
      <c r="E285" s="71" t="s">
        <v>121</v>
      </c>
      <c r="F285" s="51" t="n">
        <v>1</v>
      </c>
      <c r="G285" s="56" t="n">
        <f aca="false">I285*(80/100)</f>
        <v>25.672</v>
      </c>
      <c r="H285" s="56" t="n">
        <f aca="false">I285*(20/100)</f>
        <v>6.418</v>
      </c>
      <c r="I285" s="56" t="n">
        <v>32.09</v>
      </c>
      <c r="J285" s="51" t="n">
        <f aca="false">I285*F285</f>
        <v>32.09</v>
      </c>
      <c r="K285" s="51" t="n">
        <f aca="false">J285*(25/100)</f>
        <v>8.0225</v>
      </c>
      <c r="L285" s="56" t="n">
        <f aca="false">K285+J285</f>
        <v>40.1125</v>
      </c>
    </row>
    <row r="286" customFormat="false" ht="12.75" hidden="false" customHeight="false" outlineLevel="0" collapsed="false">
      <c r="B286" s="71" t="s">
        <v>305</v>
      </c>
      <c r="C286" s="72" t="s">
        <v>306</v>
      </c>
      <c r="D286" s="124" t="s">
        <v>307</v>
      </c>
      <c r="E286" s="71" t="s">
        <v>107</v>
      </c>
      <c r="F286" s="51" t="n">
        <v>40</v>
      </c>
      <c r="G286" s="56" t="n">
        <f aca="false">I286*(80/100)</f>
        <v>1.32</v>
      </c>
      <c r="H286" s="56" t="n">
        <f aca="false">I286*(20/100)</f>
        <v>0.33</v>
      </c>
      <c r="I286" s="56" t="n">
        <v>1.65</v>
      </c>
      <c r="J286" s="51" t="n">
        <f aca="false">I286*F286</f>
        <v>66</v>
      </c>
      <c r="K286" s="51" t="n">
        <f aca="false">J286*(25/100)</f>
        <v>16.5</v>
      </c>
      <c r="L286" s="56" t="n">
        <f aca="false">K286+J286</f>
        <v>82.5</v>
      </c>
    </row>
    <row r="287" customFormat="false" ht="12.75" hidden="false" customHeight="false" outlineLevel="0" collapsed="false">
      <c r="B287" s="71" t="s">
        <v>308</v>
      </c>
      <c r="C287" s="72" t="s">
        <v>309</v>
      </c>
      <c r="D287" s="124" t="s">
        <v>310</v>
      </c>
      <c r="E287" s="71" t="s">
        <v>107</v>
      </c>
      <c r="F287" s="51" t="n">
        <v>50</v>
      </c>
      <c r="G287" s="56" t="n">
        <f aca="false">I287*(80/100)</f>
        <v>1.76</v>
      </c>
      <c r="H287" s="56" t="n">
        <f aca="false">I287*(20/100)</f>
        <v>0.44</v>
      </c>
      <c r="I287" s="56" t="n">
        <v>2.2</v>
      </c>
      <c r="J287" s="51" t="n">
        <f aca="false">I287*F287</f>
        <v>110</v>
      </c>
      <c r="K287" s="51" t="n">
        <f aca="false">J287*(25/100)</f>
        <v>27.5</v>
      </c>
      <c r="L287" s="56" t="n">
        <f aca="false">K287+J287</f>
        <v>137.5</v>
      </c>
    </row>
    <row r="288" customFormat="false" ht="12.75" hidden="false" customHeight="false" outlineLevel="0" collapsed="false">
      <c r="B288" s="71" t="s">
        <v>311</v>
      </c>
      <c r="C288" s="72" t="s">
        <v>312</v>
      </c>
      <c r="D288" s="124" t="s">
        <v>313</v>
      </c>
      <c r="E288" s="71" t="s">
        <v>107</v>
      </c>
      <c r="F288" s="51" t="n">
        <v>22</v>
      </c>
      <c r="G288" s="56" t="n">
        <f aca="false">I288*(80/100)</f>
        <v>3.64</v>
      </c>
      <c r="H288" s="56" t="n">
        <f aca="false">I288*(20/100)</f>
        <v>0.91</v>
      </c>
      <c r="I288" s="56" t="n">
        <v>4.55</v>
      </c>
      <c r="J288" s="51" t="n">
        <f aca="false">I288*F288</f>
        <v>100.1</v>
      </c>
      <c r="K288" s="51" t="n">
        <f aca="false">J288*(25/100)</f>
        <v>25.025</v>
      </c>
      <c r="L288" s="56" t="n">
        <f aca="false">K288+J288</f>
        <v>125.125</v>
      </c>
    </row>
    <row r="289" customFormat="false" ht="12.75" hidden="true" customHeight="false" outlineLevel="0" collapsed="false">
      <c r="B289" s="71"/>
      <c r="C289" s="72"/>
      <c r="D289" s="124"/>
      <c r="E289" s="71"/>
      <c r="F289" s="51"/>
      <c r="G289" s="56"/>
      <c r="H289" s="56"/>
      <c r="I289" s="56"/>
      <c r="J289" s="51"/>
      <c r="K289" s="51" t="n">
        <f aca="false">J289*(25/100)</f>
        <v>0</v>
      </c>
      <c r="L289" s="56"/>
    </row>
    <row r="290" customFormat="false" ht="12.75" hidden="true" customHeight="false" outlineLevel="0" collapsed="false">
      <c r="B290" s="71"/>
      <c r="C290" s="72"/>
      <c r="D290" s="124"/>
      <c r="E290" s="71"/>
      <c r="F290" s="51"/>
      <c r="G290" s="56"/>
      <c r="H290" s="56"/>
      <c r="I290" s="56"/>
      <c r="J290" s="51"/>
      <c r="K290" s="51" t="n">
        <f aca="false">J290*(25/100)</f>
        <v>0</v>
      </c>
      <c r="L290" s="56"/>
    </row>
    <row r="291" customFormat="false" ht="12.75" hidden="true" customHeight="false" outlineLevel="0" collapsed="false">
      <c r="B291" s="71"/>
      <c r="C291" s="72"/>
      <c r="D291" s="124"/>
      <c r="E291" s="71"/>
      <c r="F291" s="51"/>
      <c r="G291" s="56"/>
      <c r="H291" s="56"/>
      <c r="I291" s="56"/>
      <c r="J291" s="51"/>
      <c r="K291" s="51" t="n">
        <f aca="false">J291*(25/100)</f>
        <v>0</v>
      </c>
      <c r="L291" s="56"/>
    </row>
    <row r="292" customFormat="false" ht="12.75" hidden="true" customHeight="false" outlineLevel="0" collapsed="false">
      <c r="B292" s="71"/>
      <c r="C292" s="72"/>
      <c r="D292" s="124"/>
      <c r="E292" s="71"/>
      <c r="F292" s="51"/>
      <c r="G292" s="56"/>
      <c r="H292" s="56"/>
      <c r="I292" s="56"/>
      <c r="J292" s="51"/>
      <c r="K292" s="51" t="n">
        <f aca="false">J292*(25/100)</f>
        <v>0</v>
      </c>
      <c r="L292" s="56"/>
    </row>
    <row r="293" customFormat="false" ht="12.75" hidden="true" customHeight="false" outlineLevel="0" collapsed="false">
      <c r="B293" s="93"/>
      <c r="C293" s="58"/>
      <c r="D293" s="123"/>
      <c r="E293" s="66"/>
      <c r="F293" s="69"/>
      <c r="G293" s="68"/>
      <c r="H293" s="68"/>
      <c r="I293" s="68"/>
      <c r="J293" s="69"/>
      <c r="K293" s="51" t="n">
        <f aca="false">J293*(25/100)</f>
        <v>0</v>
      </c>
      <c r="L293" s="59"/>
    </row>
    <row r="294" customFormat="false" ht="12.75" hidden="true" customHeight="false" outlineLevel="0" collapsed="false">
      <c r="B294" s="93"/>
      <c r="C294" s="72"/>
      <c r="D294" s="124"/>
      <c r="E294" s="71"/>
      <c r="F294" s="51"/>
      <c r="G294" s="56"/>
      <c r="H294" s="56"/>
      <c r="I294" s="56"/>
      <c r="J294" s="51"/>
      <c r="K294" s="51" t="n">
        <f aca="false">J294*(25/100)</f>
        <v>0</v>
      </c>
      <c r="L294" s="56"/>
    </row>
    <row r="295" customFormat="false" ht="12.75" hidden="true" customHeight="false" outlineLevel="0" collapsed="false">
      <c r="B295" s="93"/>
      <c r="C295" s="72"/>
      <c r="D295" s="124"/>
      <c r="E295" s="71"/>
      <c r="F295" s="51"/>
      <c r="G295" s="56"/>
      <c r="H295" s="56"/>
      <c r="I295" s="56"/>
      <c r="J295" s="51"/>
      <c r="K295" s="51" t="n">
        <f aca="false">J295*(25/100)</f>
        <v>0</v>
      </c>
      <c r="L295" s="56"/>
    </row>
    <row r="296" customFormat="false" ht="12.75" hidden="true" customHeight="false" outlineLevel="0" collapsed="false">
      <c r="B296" s="93"/>
      <c r="C296" s="72"/>
      <c r="D296" s="124"/>
      <c r="E296" s="71"/>
      <c r="F296" s="51"/>
      <c r="G296" s="56"/>
      <c r="H296" s="56"/>
      <c r="I296" s="56"/>
      <c r="J296" s="51"/>
      <c r="K296" s="51" t="n">
        <f aca="false">J296*(25/100)</f>
        <v>0</v>
      </c>
      <c r="L296" s="56"/>
    </row>
    <row r="297" customFormat="false" ht="12.75" hidden="true" customHeight="false" outlineLevel="0" collapsed="false">
      <c r="B297" s="93"/>
      <c r="C297" s="72"/>
      <c r="D297" s="124"/>
      <c r="E297" s="71"/>
      <c r="F297" s="51"/>
      <c r="G297" s="56"/>
      <c r="H297" s="56"/>
      <c r="I297" s="56"/>
      <c r="J297" s="51"/>
      <c r="K297" s="51" t="n">
        <f aca="false">J297*(25/100)</f>
        <v>0</v>
      </c>
      <c r="L297" s="56"/>
    </row>
    <row r="298" customFormat="false" ht="12.75" hidden="true" customHeight="false" outlineLevel="0" collapsed="false">
      <c r="B298" s="93"/>
      <c r="C298" s="72"/>
      <c r="D298" s="124"/>
      <c r="E298" s="71"/>
      <c r="F298" s="51"/>
      <c r="G298" s="56"/>
      <c r="H298" s="56"/>
      <c r="I298" s="56"/>
      <c r="J298" s="51"/>
      <c r="K298" s="51" t="n">
        <f aca="false">J298*(25/100)</f>
        <v>0</v>
      </c>
      <c r="L298" s="56"/>
    </row>
    <row r="299" customFormat="false" ht="12.75" hidden="true" customHeight="false" outlineLevel="0" collapsed="false">
      <c r="B299" s="93"/>
      <c r="C299" s="72"/>
      <c r="D299" s="124"/>
      <c r="E299" s="71"/>
      <c r="F299" s="51"/>
      <c r="G299" s="56"/>
      <c r="H299" s="56"/>
      <c r="I299" s="56"/>
      <c r="J299" s="51"/>
      <c r="K299" s="51" t="n">
        <f aca="false">J299*(25/100)</f>
        <v>0</v>
      </c>
      <c r="L299" s="56"/>
    </row>
    <row r="300" customFormat="false" ht="12.75" hidden="true" customHeight="false" outlineLevel="0" collapsed="false">
      <c r="B300" s="71"/>
      <c r="C300" s="72"/>
      <c r="D300" s="124"/>
      <c r="E300" s="71"/>
      <c r="F300" s="51"/>
      <c r="G300" s="56"/>
      <c r="H300" s="56"/>
      <c r="I300" s="56"/>
      <c r="J300" s="51"/>
      <c r="K300" s="51" t="n">
        <f aca="false">J300*(25/100)</f>
        <v>0</v>
      </c>
      <c r="L300" s="56"/>
    </row>
    <row r="301" customFormat="false" ht="12.75" hidden="true" customHeight="false" outlineLevel="0" collapsed="false">
      <c r="B301" s="71"/>
      <c r="C301" s="72"/>
      <c r="D301" s="124"/>
      <c r="E301" s="71"/>
      <c r="F301" s="51"/>
      <c r="G301" s="56"/>
      <c r="H301" s="56"/>
      <c r="I301" s="56"/>
      <c r="J301" s="51"/>
      <c r="K301" s="51" t="n">
        <f aca="false">J301*(25/100)</f>
        <v>0</v>
      </c>
      <c r="L301" s="56"/>
    </row>
    <row r="302" customFormat="false" ht="12.75" hidden="true" customHeight="false" outlineLevel="0" collapsed="false">
      <c r="B302" s="71"/>
      <c r="C302" s="72"/>
      <c r="D302" s="124"/>
      <c r="E302" s="71"/>
      <c r="F302" s="51"/>
      <c r="G302" s="56"/>
      <c r="H302" s="56"/>
      <c r="I302" s="56"/>
      <c r="J302" s="51"/>
      <c r="K302" s="51" t="n">
        <f aca="false">J302*(25/100)</f>
        <v>0</v>
      </c>
      <c r="L302" s="56"/>
    </row>
    <row r="303" customFormat="false" ht="12.75" hidden="true" customHeight="false" outlineLevel="0" collapsed="false">
      <c r="B303" s="71"/>
      <c r="C303" s="72"/>
      <c r="D303" s="124"/>
      <c r="E303" s="71"/>
      <c r="F303" s="51"/>
      <c r="G303" s="56"/>
      <c r="H303" s="56"/>
      <c r="I303" s="56"/>
      <c r="J303" s="51"/>
      <c r="K303" s="51" t="n">
        <f aca="false">J303*(25/100)</f>
        <v>0</v>
      </c>
      <c r="L303" s="56"/>
    </row>
    <row r="304" customFormat="false" ht="12.75" hidden="true" customHeight="false" outlineLevel="0" collapsed="false">
      <c r="B304" s="71"/>
      <c r="C304" s="72"/>
      <c r="D304" s="124"/>
      <c r="E304" s="71"/>
      <c r="F304" s="51"/>
      <c r="G304" s="56"/>
      <c r="H304" s="56"/>
      <c r="I304" s="56"/>
      <c r="J304" s="51"/>
      <c r="K304" s="51" t="n">
        <f aca="false">J304*(25/100)</f>
        <v>0</v>
      </c>
      <c r="L304" s="56"/>
    </row>
    <row r="305" customFormat="false" ht="12.75" hidden="false" customHeight="false" outlineLevel="0" collapsed="false">
      <c r="B305" s="93"/>
      <c r="C305" s="58" t="s">
        <v>314</v>
      </c>
      <c r="D305" s="123" t="s">
        <v>315</v>
      </c>
      <c r="E305" s="95"/>
      <c r="F305" s="60"/>
      <c r="G305" s="68"/>
      <c r="H305" s="68"/>
      <c r="I305" s="60"/>
      <c r="J305" s="69"/>
      <c r="K305" s="69"/>
      <c r="L305" s="59" t="n">
        <f aca="false">L306</f>
        <v>973.125</v>
      </c>
    </row>
    <row r="306" customFormat="false" ht="12.75" hidden="false" customHeight="false" outlineLevel="0" collapsed="false">
      <c r="B306" s="71" t="s">
        <v>316</v>
      </c>
      <c r="C306" s="72" t="s">
        <v>317</v>
      </c>
      <c r="D306" s="124" t="s">
        <v>318</v>
      </c>
      <c r="E306" s="71" t="s">
        <v>33</v>
      </c>
      <c r="F306" s="51" t="n">
        <v>3</v>
      </c>
      <c r="G306" s="56" t="n">
        <f aca="false">I306*(80/100)</f>
        <v>207.6</v>
      </c>
      <c r="H306" s="56" t="n">
        <f aca="false">I306*(20/100)</f>
        <v>51.9</v>
      </c>
      <c r="I306" s="62" t="n">
        <v>259.5</v>
      </c>
      <c r="J306" s="51" t="n">
        <f aca="false">I306*F306</f>
        <v>778.5</v>
      </c>
      <c r="K306" s="51" t="n">
        <f aca="false">J306*(25/100)</f>
        <v>194.625</v>
      </c>
      <c r="L306" s="56" t="n">
        <f aca="false">J306+K306</f>
        <v>973.125</v>
      </c>
    </row>
    <row r="307" customFormat="false" ht="12.75" hidden="true" customHeight="false" outlineLevel="0" collapsed="false">
      <c r="B307" s="71"/>
      <c r="C307" s="58"/>
      <c r="D307" s="123"/>
      <c r="E307" s="66"/>
      <c r="F307" s="69"/>
      <c r="G307" s="68"/>
      <c r="H307" s="68"/>
      <c r="I307" s="68"/>
      <c r="J307" s="69"/>
      <c r="K307" s="69"/>
      <c r="L307" s="59"/>
    </row>
    <row r="308" customFormat="false" ht="12.75" hidden="true" customHeight="false" outlineLevel="0" collapsed="false">
      <c r="B308" s="71"/>
      <c r="C308" s="72"/>
      <c r="D308" s="124"/>
      <c r="E308" s="71"/>
      <c r="F308" s="51"/>
      <c r="G308" s="56"/>
      <c r="H308" s="56"/>
      <c r="I308" s="56"/>
      <c r="J308" s="51"/>
      <c r="K308" s="51"/>
      <c r="L308" s="56"/>
    </row>
    <row r="309" customFormat="false" ht="12.75" hidden="true" customHeight="false" outlineLevel="0" collapsed="false">
      <c r="B309" s="61"/>
      <c r="C309" s="54"/>
      <c r="D309" s="155"/>
      <c r="E309" s="156"/>
      <c r="F309" s="51"/>
      <c r="G309" s="56"/>
      <c r="H309" s="56"/>
      <c r="I309" s="56"/>
      <c r="J309" s="51"/>
      <c r="K309" s="51"/>
      <c r="L309" s="56"/>
    </row>
    <row r="310" customFormat="false" ht="12.75" hidden="false" customHeight="false" outlineLevel="0" collapsed="false">
      <c r="B310" s="144"/>
      <c r="C310" s="145"/>
      <c r="D310" s="146"/>
      <c r="E310" s="146"/>
      <c r="F310" s="146"/>
      <c r="G310" s="157" t="s">
        <v>214</v>
      </c>
      <c r="H310" s="147"/>
      <c r="I310" s="148"/>
      <c r="J310" s="148"/>
      <c r="K310" s="148"/>
      <c r="L310" s="148" t="n">
        <f aca="false">L305+L278+L270+L257+L253+L250+L248+L246+L240+L234+L231+L228+L222+L218+L214</f>
        <v>40691.459375</v>
      </c>
    </row>
    <row r="311" customFormat="false" ht="13.5" hidden="false" customHeight="false" outlineLevel="0" collapsed="false"/>
    <row r="312" customFormat="false" ht="13.5" hidden="false" customHeight="false" outlineLevel="0" collapsed="false">
      <c r="B312" s="158" t="s">
        <v>319</v>
      </c>
      <c r="C312" s="158"/>
      <c r="D312" s="158"/>
      <c r="E312" s="158"/>
      <c r="F312" s="158"/>
      <c r="G312" s="158"/>
      <c r="H312" s="158"/>
      <c r="I312" s="158"/>
      <c r="J312" s="158"/>
      <c r="K312" s="158"/>
      <c r="L312" s="159" t="n">
        <f aca="false">L310+L208</f>
        <v>214416.11075</v>
      </c>
    </row>
    <row r="313" customFormat="false" ht="12.75" hidden="false" customHeight="false" outlineLevel="0" collapsed="false">
      <c r="D313" s="28" t="s">
        <v>320</v>
      </c>
      <c r="E313" s="28"/>
      <c r="F313" s="28"/>
      <c r="G313" s="28"/>
      <c r="H313" s="28"/>
      <c r="I313" s="3"/>
      <c r="J313" s="3"/>
    </row>
    <row r="314" customFormat="false" ht="12.75" hidden="false" customHeight="false" outlineLevel="0" collapsed="false">
      <c r="D314" s="160" t="s">
        <v>321</v>
      </c>
      <c r="E314" s="3"/>
      <c r="F314" s="3"/>
      <c r="G314" s="3"/>
      <c r="H314" s="28"/>
      <c r="I314" s="3"/>
      <c r="J314" s="3"/>
    </row>
    <row r="315" customFormat="false" ht="12.75" hidden="false" customHeight="false" outlineLevel="0" collapsed="false">
      <c r="D315" s="3"/>
      <c r="E315" s="3"/>
      <c r="F315" s="3"/>
      <c r="G315" s="3"/>
      <c r="H315" s="28"/>
      <c r="I315" s="3"/>
      <c r="J315" s="3"/>
      <c r="N315" s="161"/>
    </row>
    <row r="316" customFormat="false" ht="12.75" hidden="false" customHeight="false" outlineLevel="0" collapsed="false">
      <c r="D316" s="66" t="s">
        <v>322</v>
      </c>
      <c r="E316" s="66" t="s">
        <v>323</v>
      </c>
      <c r="F316" s="66"/>
      <c r="G316" s="66" t="s">
        <v>324</v>
      </c>
      <c r="H316" s="66" t="s">
        <v>325</v>
      </c>
      <c r="I316" s="95" t="s">
        <v>326</v>
      </c>
      <c r="J316" s="3"/>
      <c r="L316" s="161"/>
    </row>
    <row r="317" customFormat="false" ht="12.75" hidden="false" customHeight="false" outlineLevel="0" collapsed="false">
      <c r="D317" s="72" t="s">
        <v>327</v>
      </c>
      <c r="E317" s="162" t="n">
        <v>0.8</v>
      </c>
      <c r="F317" s="162"/>
      <c r="G317" s="162" t="n">
        <v>0.8</v>
      </c>
      <c r="H317" s="162" t="n">
        <v>1</v>
      </c>
      <c r="I317" s="163" t="n">
        <v>1</v>
      </c>
      <c r="J317" s="3"/>
    </row>
    <row r="318" customFormat="false" ht="12.75" hidden="false" customHeight="false" outlineLevel="0" collapsed="false">
      <c r="D318" s="72" t="s">
        <v>328</v>
      </c>
      <c r="E318" s="162" t="n">
        <v>0.97</v>
      </c>
      <c r="F318" s="162"/>
      <c r="G318" s="162" t="n">
        <v>1.27</v>
      </c>
      <c r="H318" s="162" t="n">
        <v>1.27</v>
      </c>
      <c r="I318" s="163" t="n">
        <v>1.27</v>
      </c>
      <c r="J318" s="3"/>
    </row>
    <row r="319" customFormat="false" ht="12.75" hidden="false" customHeight="false" outlineLevel="0" collapsed="false">
      <c r="D319" s="72" t="s">
        <v>329</v>
      </c>
      <c r="E319" s="162" t="n">
        <v>0.59</v>
      </c>
      <c r="F319" s="162"/>
      <c r="G319" s="162" t="n">
        <v>1.23</v>
      </c>
      <c r="H319" s="162" t="n">
        <v>1.39</v>
      </c>
      <c r="I319" s="163" t="n">
        <v>1.39</v>
      </c>
      <c r="J319" s="3"/>
    </row>
    <row r="320" customFormat="false" ht="12.75" hidden="false" customHeight="false" outlineLevel="0" collapsed="false">
      <c r="D320" s="72" t="s">
        <v>330</v>
      </c>
      <c r="E320" s="162" t="n">
        <v>3</v>
      </c>
      <c r="F320" s="162"/>
      <c r="G320" s="162" t="n">
        <v>4</v>
      </c>
      <c r="H320" s="162" t="n">
        <v>5.5</v>
      </c>
      <c r="I320" s="164" t="n">
        <v>5.5</v>
      </c>
      <c r="J320" s="3"/>
    </row>
    <row r="321" customFormat="false" ht="12.75" hidden="false" customHeight="false" outlineLevel="0" collapsed="false">
      <c r="D321" s="72" t="s">
        <v>331</v>
      </c>
      <c r="E321" s="162" t="n">
        <v>6.16</v>
      </c>
      <c r="F321" s="162"/>
      <c r="G321" s="162" t="n">
        <v>7.4</v>
      </c>
      <c r="H321" s="162" t="n">
        <v>8.96</v>
      </c>
      <c r="I321" s="163" t="n">
        <v>7.84</v>
      </c>
      <c r="J321" s="3"/>
    </row>
    <row r="322" customFormat="false" ht="12.75" hidden="false" customHeight="false" outlineLevel="0" collapsed="false">
      <c r="D322" s="54" t="s">
        <v>332</v>
      </c>
      <c r="E322" s="165" t="n">
        <v>4</v>
      </c>
      <c r="F322" s="165"/>
      <c r="G322" s="165" t="n">
        <v>6</v>
      </c>
      <c r="H322" s="165" t="n">
        <v>8</v>
      </c>
      <c r="I322" s="163" t="n">
        <v>8</v>
      </c>
      <c r="J322" s="3"/>
    </row>
    <row r="323" customFormat="false" ht="12.75" hidden="false" customHeight="false" outlineLevel="0" collapsed="false">
      <c r="D323" s="3"/>
      <c r="E323" s="3"/>
      <c r="F323" s="3"/>
      <c r="G323" s="3"/>
      <c r="H323" s="28"/>
      <c r="I323" s="3"/>
      <c r="J323" s="3"/>
    </row>
    <row r="324" customFormat="false" ht="12.75" hidden="false" customHeight="false" outlineLevel="0" collapsed="false">
      <c r="D324" s="3"/>
      <c r="E324" s="3"/>
      <c r="F324" s="3"/>
      <c r="G324" s="3"/>
      <c r="H324" s="28"/>
      <c r="I324" s="166"/>
      <c r="J324" s="3"/>
    </row>
    <row r="325" customFormat="false" ht="12.75" hidden="false" customHeight="false" outlineLevel="0" collapsed="false">
      <c r="D325" s="28" t="s">
        <v>333</v>
      </c>
      <c r="E325" s="25"/>
      <c r="F325" s="25"/>
      <c r="G325" s="25"/>
      <c r="H325" s="25"/>
      <c r="I325" s="28"/>
      <c r="J325" s="28"/>
    </row>
    <row r="326" customFormat="false" ht="12.75" hidden="false" customHeight="false" outlineLevel="0" collapsed="false">
      <c r="D326" s="28"/>
      <c r="E326" s="28" t="s">
        <v>334</v>
      </c>
      <c r="F326" s="28"/>
      <c r="G326" s="28"/>
      <c r="H326" s="28"/>
      <c r="I326" s="42"/>
      <c r="J326" s="42"/>
    </row>
    <row r="327" customFormat="false" ht="12.75" hidden="false" customHeight="false" outlineLevel="0" collapsed="false">
      <c r="D327" s="28"/>
      <c r="E327" s="28" t="s">
        <v>335</v>
      </c>
      <c r="F327" s="28"/>
      <c r="G327" s="28"/>
      <c r="H327" s="28"/>
      <c r="I327" s="42"/>
      <c r="J327" s="42"/>
    </row>
    <row r="328" customFormat="false" ht="12.75" hidden="false" customHeight="false" outlineLevel="0" collapsed="false">
      <c r="D328" s="97"/>
      <c r="E328" s="28"/>
      <c r="F328" s="28"/>
      <c r="G328" s="28"/>
      <c r="H328" s="28"/>
      <c r="I328" s="28"/>
      <c r="J328" s="28"/>
    </row>
  </sheetData>
  <mergeCells count="19">
    <mergeCell ref="C2:L2"/>
    <mergeCell ref="B11:L12"/>
    <mergeCell ref="D13:D15"/>
    <mergeCell ref="C40:C44"/>
    <mergeCell ref="P119:Q119"/>
    <mergeCell ref="P130:Q130"/>
    <mergeCell ref="P131:Q131"/>
    <mergeCell ref="P132:Q132"/>
    <mergeCell ref="P133:Q133"/>
    <mergeCell ref="B209:L210"/>
    <mergeCell ref="D211:D213"/>
    <mergeCell ref="B312:K312"/>
    <mergeCell ref="E316:F316"/>
    <mergeCell ref="E317:F317"/>
    <mergeCell ref="E318:F318"/>
    <mergeCell ref="E319:F319"/>
    <mergeCell ref="E320:F320"/>
    <mergeCell ref="E321:F321"/>
    <mergeCell ref="E322:F322"/>
  </mergeCells>
  <printOptions headings="false" gridLines="false" gridLinesSet="true" horizontalCentered="true" verticalCentered="true"/>
  <pageMargins left="0.39375" right="0.433333333333333" top="0.39375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41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9.28"/>
    <col collapsed="false" customWidth="true" hidden="false" outlineLevel="0" max="6" min="6" style="0" width="13.56"/>
    <col collapsed="false" customWidth="true" hidden="false" outlineLevel="0" max="7" min="7" style="0" width="8.28"/>
    <col collapsed="false" customWidth="true" hidden="false" outlineLevel="0" max="8" min="8" style="0" width="14.41"/>
    <col collapsed="false" customWidth="true" hidden="false" outlineLevel="0" max="9" min="9" style="0" width="8.7"/>
    <col collapsed="false" customWidth="true" hidden="false" outlineLevel="0" max="10" min="10" style="0" width="13.99"/>
    <col collapsed="false" customWidth="true" hidden="false" outlineLevel="0" max="11" min="11" style="0" width="10.85"/>
    <col collapsed="false" customWidth="true" hidden="false" outlineLevel="0" max="12" min="12" style="0" width="15.99"/>
    <col collapsed="false" customWidth="true" hidden="false" outlineLevel="0" max="14" min="14" style="0" width="11.99"/>
  </cols>
  <sheetData>
    <row r="1" customFormat="false" ht="12.75" hidden="false" customHeight="false" outlineLevel="0" collapsed="false">
      <c r="A1" s="167" t="s">
        <v>336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</row>
    <row r="2" customFormat="false" ht="12.75" hidden="false" customHeight="false" outlineLevel="0" collapsed="false">
      <c r="A2" s="167" t="s">
        <v>337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</row>
    <row r="3" customFormat="false" ht="12.75" hidden="false" customHeight="false" outlineLevel="0" collapsed="false">
      <c r="A3" s="168" t="s">
        <v>338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70"/>
    </row>
    <row r="4" customFormat="false" ht="12.75" hidden="false" customHeight="false" outlineLevel="0" collapsed="false">
      <c r="A4" s="171" t="s">
        <v>339</v>
      </c>
      <c r="B4" s="172"/>
      <c r="C4" s="172"/>
      <c r="D4" s="172"/>
      <c r="E4" s="172"/>
      <c r="F4" s="173"/>
      <c r="G4" s="174"/>
      <c r="H4" s="172"/>
      <c r="I4" s="172"/>
      <c r="J4" s="172"/>
      <c r="K4" s="172"/>
      <c r="L4" s="175"/>
    </row>
    <row r="5" customFormat="false" ht="12.75" hidden="false" customHeight="false" outlineLevel="0" collapsed="false">
      <c r="A5" s="171" t="s">
        <v>340</v>
      </c>
      <c r="B5" s="172"/>
      <c r="C5" s="172"/>
      <c r="D5" s="172"/>
      <c r="E5" s="172"/>
      <c r="F5" s="176" t="s">
        <v>341</v>
      </c>
      <c r="G5" s="172"/>
      <c r="H5" s="172"/>
      <c r="I5" s="172"/>
      <c r="J5" s="172"/>
      <c r="K5" s="172"/>
      <c r="L5" s="175"/>
    </row>
    <row r="6" customFormat="false" ht="12.75" hidden="false" customHeight="false" outlineLevel="0" collapsed="false">
      <c r="A6" s="171" t="s">
        <v>342</v>
      </c>
      <c r="B6" s="172"/>
      <c r="C6" s="172"/>
      <c r="D6" s="172"/>
      <c r="E6" s="172"/>
      <c r="F6" s="172"/>
      <c r="G6" s="172"/>
      <c r="H6" s="172"/>
      <c r="I6" s="172"/>
      <c r="J6" s="172"/>
      <c r="K6" s="172"/>
      <c r="L6" s="175"/>
    </row>
    <row r="7" customFormat="false" ht="12.75" hidden="false" customHeight="false" outlineLevel="0" collapsed="false">
      <c r="A7" s="171" t="s">
        <v>343</v>
      </c>
      <c r="B7" s="172"/>
      <c r="C7" s="172"/>
      <c r="D7" s="172"/>
      <c r="E7" s="172"/>
      <c r="F7" s="172"/>
      <c r="G7" s="172"/>
      <c r="H7" s="172"/>
      <c r="I7" s="172"/>
      <c r="J7" s="172"/>
      <c r="K7" s="172"/>
      <c r="L7" s="175"/>
    </row>
    <row r="8" customFormat="false" ht="12.75" hidden="false" customHeight="false" outlineLevel="0" collapsed="false">
      <c r="A8" s="121" t="s">
        <v>344</v>
      </c>
      <c r="B8" s="177"/>
      <c r="C8" s="177"/>
      <c r="D8" s="177"/>
      <c r="E8" s="177"/>
      <c r="F8" s="177"/>
      <c r="G8" s="177"/>
      <c r="H8" s="177"/>
      <c r="I8" s="177"/>
      <c r="J8" s="177"/>
      <c r="K8" s="177"/>
      <c r="L8" s="178"/>
    </row>
    <row r="9" customFormat="false" ht="12.75" hidden="false" customHeight="false" outlineLevel="0" collapsed="false">
      <c r="A9" s="179" t="s">
        <v>10</v>
      </c>
      <c r="B9" s="179"/>
      <c r="C9" s="179"/>
      <c r="D9" s="179"/>
      <c r="E9" s="179"/>
      <c r="F9" s="179"/>
      <c r="G9" s="179"/>
      <c r="H9" s="179"/>
      <c r="I9" s="179"/>
      <c r="J9" s="179"/>
      <c r="K9" s="179"/>
      <c r="L9" s="179"/>
    </row>
    <row r="10" customFormat="false" ht="12.75" hidden="false" customHeight="false" outlineLevel="0" collapsed="false">
      <c r="A10" s="179"/>
      <c r="B10" s="179"/>
      <c r="C10" s="179"/>
      <c r="D10" s="179"/>
      <c r="E10" s="179"/>
      <c r="F10" s="179"/>
      <c r="G10" s="179"/>
      <c r="H10" s="179"/>
      <c r="I10" s="179"/>
      <c r="J10" s="179"/>
      <c r="K10" s="179"/>
      <c r="L10" s="179"/>
    </row>
    <row r="11" customFormat="false" ht="12.75" hidden="false" customHeight="false" outlineLevel="0" collapsed="false">
      <c r="A11" s="180" t="s">
        <v>21</v>
      </c>
      <c r="B11" s="180" t="s">
        <v>345</v>
      </c>
      <c r="C11" s="180" t="s">
        <v>346</v>
      </c>
      <c r="D11" s="43" t="s">
        <v>347</v>
      </c>
      <c r="E11" s="181"/>
      <c r="F11" s="182" t="s">
        <v>348</v>
      </c>
      <c r="G11" s="182"/>
      <c r="H11" s="182"/>
      <c r="I11" s="182"/>
      <c r="J11" s="182"/>
      <c r="K11" s="182"/>
      <c r="L11" s="182"/>
    </row>
    <row r="12" customFormat="false" ht="12.75" hidden="false" customHeight="false" outlineLevel="0" collapsed="false">
      <c r="A12" s="39"/>
      <c r="B12" s="39"/>
      <c r="C12" s="39" t="s">
        <v>349</v>
      </c>
      <c r="D12" s="38" t="s">
        <v>350</v>
      </c>
      <c r="E12" s="183" t="s">
        <v>351</v>
      </c>
      <c r="F12" s="183"/>
      <c r="G12" s="183" t="s">
        <v>352</v>
      </c>
      <c r="H12" s="183"/>
      <c r="I12" s="183" t="s">
        <v>353</v>
      </c>
      <c r="J12" s="183"/>
      <c r="K12" s="183" t="s">
        <v>354</v>
      </c>
      <c r="L12" s="183"/>
    </row>
    <row r="13" customFormat="false" ht="12.75" hidden="false" customHeight="false" outlineLevel="0" collapsed="false">
      <c r="A13" s="53"/>
      <c r="B13" s="53"/>
      <c r="C13" s="53"/>
      <c r="D13" s="53" t="s">
        <v>26</v>
      </c>
      <c r="E13" s="53" t="s">
        <v>349</v>
      </c>
      <c r="F13" s="53" t="s">
        <v>355</v>
      </c>
      <c r="G13" s="53" t="s">
        <v>349</v>
      </c>
      <c r="H13" s="53" t="s">
        <v>355</v>
      </c>
      <c r="I13" s="53" t="s">
        <v>349</v>
      </c>
      <c r="J13" s="53" t="s">
        <v>355</v>
      </c>
      <c r="K13" s="53" t="s">
        <v>349</v>
      </c>
      <c r="L13" s="53" t="s">
        <v>355</v>
      </c>
    </row>
    <row r="14" customFormat="false" ht="18" hidden="true" customHeight="true" outlineLevel="0" collapsed="false">
      <c r="A14" s="53"/>
      <c r="B14" s="155"/>
      <c r="C14" s="184"/>
      <c r="D14" s="56"/>
      <c r="E14" s="56"/>
      <c r="F14" s="185"/>
      <c r="G14" s="56"/>
      <c r="H14" s="185"/>
      <c r="I14" s="56"/>
      <c r="J14" s="185"/>
      <c r="K14" s="56"/>
      <c r="L14" s="185"/>
    </row>
    <row r="15" customFormat="false" ht="18" hidden="false" customHeight="true" outlineLevel="0" collapsed="false">
      <c r="A15" s="53"/>
      <c r="B15" s="155"/>
      <c r="C15" s="184"/>
      <c r="D15" s="56"/>
      <c r="E15" s="56"/>
      <c r="F15" s="185"/>
      <c r="G15" s="56"/>
      <c r="H15" s="185"/>
      <c r="I15" s="56"/>
      <c r="J15" s="185"/>
      <c r="K15" s="56"/>
      <c r="L15" s="185"/>
    </row>
    <row r="16" customFormat="false" ht="18" hidden="false" customHeight="true" outlineLevel="0" collapsed="false">
      <c r="A16" s="53" t="n">
        <v>1</v>
      </c>
      <c r="B16" s="53" t="s">
        <v>356</v>
      </c>
      <c r="C16" s="184" t="n">
        <f aca="false">IF($D$53=0,0,D16/$D$53*100)</f>
        <v>1.117816223237</v>
      </c>
      <c r="D16" s="56" t="n">
        <v>2187.36</v>
      </c>
      <c r="E16" s="56" t="n">
        <f aca="false">IF(F16=0,0,F16/D16*100)</f>
        <v>100</v>
      </c>
      <c r="F16" s="185" t="n">
        <f aca="false">D16</f>
        <v>2187.36</v>
      </c>
      <c r="G16" s="56" t="n">
        <f aca="false">IF(H16=0,0,H16/D16*100)</f>
        <v>0</v>
      </c>
      <c r="H16" s="185"/>
      <c r="I16" s="56" t="n">
        <f aca="false">IF(J16=0,0,J16/D16*100)</f>
        <v>0</v>
      </c>
      <c r="J16" s="185"/>
      <c r="K16" s="56" t="n">
        <f aca="false">IF(L16=0,0,L16/D16*100)</f>
        <v>0</v>
      </c>
      <c r="L16" s="185"/>
    </row>
    <row r="17" customFormat="false" ht="18" hidden="false" customHeight="true" outlineLevel="0" collapsed="false">
      <c r="A17" s="53" t="n">
        <v>2</v>
      </c>
      <c r="B17" s="53" t="s">
        <v>48</v>
      </c>
      <c r="C17" s="184" t="n">
        <f aca="false">IF($D$53=0,0,D17/$D$53*100)</f>
        <v>0.608217821670864</v>
      </c>
      <c r="D17" s="56" t="n">
        <v>1190.17</v>
      </c>
      <c r="E17" s="56" t="n">
        <f aca="false">IF(F17=0,0,F17/D17*100)</f>
        <v>100</v>
      </c>
      <c r="F17" s="185" t="n">
        <f aca="false">D17</f>
        <v>1190.17</v>
      </c>
      <c r="G17" s="56" t="n">
        <f aca="false">IF(H17=0,0,H17/D17*100)</f>
        <v>0</v>
      </c>
      <c r="H17" s="185"/>
      <c r="I17" s="56" t="n">
        <f aca="false">IF(J17=0,0,J17/D17*100)</f>
        <v>0</v>
      </c>
      <c r="J17" s="185"/>
      <c r="K17" s="56" t="n">
        <f aca="false">IF(L17=0,0,L17/D17*100)</f>
        <v>0</v>
      </c>
      <c r="L17" s="185"/>
    </row>
    <row r="18" customFormat="false" ht="18" hidden="false" customHeight="true" outlineLevel="0" collapsed="false">
      <c r="A18" s="53" t="n">
        <v>3</v>
      </c>
      <c r="B18" s="53" t="s">
        <v>58</v>
      </c>
      <c r="C18" s="184" t="n">
        <f aca="false">IF($D$53=0,0,D18/$D$53*100)</f>
        <v>23.1933732737385</v>
      </c>
      <c r="D18" s="56" t="n">
        <v>45385.15</v>
      </c>
      <c r="E18" s="56" t="n">
        <f aca="false">IF(F18=0,0,F18/D18*100)</f>
        <v>100</v>
      </c>
      <c r="F18" s="185" t="n">
        <f aca="false">D18</f>
        <v>45385.15</v>
      </c>
      <c r="G18" s="56" t="n">
        <f aca="false">IF(H18=0,0,H18/D18*100)</f>
        <v>0</v>
      </c>
      <c r="H18" s="185"/>
      <c r="I18" s="56" t="n">
        <f aca="false">IF(J18=0,0,J18/D18*100)</f>
        <v>0</v>
      </c>
      <c r="J18" s="185"/>
      <c r="K18" s="56" t="n">
        <f aca="false">IF(L18=0,0,L18/D18*100)</f>
        <v>0</v>
      </c>
      <c r="L18" s="185"/>
    </row>
    <row r="19" customFormat="false" ht="18" hidden="false" customHeight="true" outlineLevel="0" collapsed="false">
      <c r="A19" s="53" t="n">
        <v>4</v>
      </c>
      <c r="B19" s="53" t="s">
        <v>71</v>
      </c>
      <c r="C19" s="184" t="n">
        <f aca="false">IF($D$53=0,0,D19/$D$53*100)</f>
        <v>15.2200611258476</v>
      </c>
      <c r="D19" s="56" t="n">
        <v>29782.85</v>
      </c>
      <c r="E19" s="56" t="n">
        <f aca="false">IF(F19=0,0,F19/D19*100)</f>
        <v>100</v>
      </c>
      <c r="F19" s="185" t="n">
        <f aca="false">D19</f>
        <v>29782.85</v>
      </c>
      <c r="G19" s="56" t="n">
        <f aca="false">IF(H19=0,0,H19/D19*100)</f>
        <v>0</v>
      </c>
      <c r="H19" s="185"/>
      <c r="I19" s="56" t="n">
        <f aca="false">IF(J19=0,0,J19/D19*100)</f>
        <v>0</v>
      </c>
      <c r="J19" s="185"/>
      <c r="K19" s="56" t="n">
        <f aca="false">IF(L19=0,0,L19/D19*100)</f>
        <v>0</v>
      </c>
      <c r="L19" s="185"/>
    </row>
    <row r="20" customFormat="false" ht="18" hidden="false" customHeight="true" outlineLevel="0" collapsed="false">
      <c r="A20" s="53" t="n">
        <v>5</v>
      </c>
      <c r="B20" s="53" t="s">
        <v>79</v>
      </c>
      <c r="C20" s="184" t="n">
        <f aca="false">IF($D$53=0,0,D20/$D$53*100)</f>
        <v>6.76149625559979</v>
      </c>
      <c r="D20" s="56" t="n">
        <v>13231</v>
      </c>
      <c r="E20" s="56" t="n">
        <f aca="false">IF(F20=0,0,F20/D20*100)</f>
        <v>0</v>
      </c>
      <c r="F20" s="185"/>
      <c r="G20" s="56" t="n">
        <f aca="false">IF(H20=0,0,H20/D20*100)</f>
        <v>100</v>
      </c>
      <c r="H20" s="185" t="n">
        <f aca="false">D20</f>
        <v>13231</v>
      </c>
      <c r="I20" s="56" t="n">
        <f aca="false">IF(J20=0,0,J20/D20*100)</f>
        <v>0</v>
      </c>
      <c r="J20" s="185"/>
      <c r="K20" s="56" t="n">
        <f aca="false">IF(L20=0,0,L20/D20*100)</f>
        <v>0</v>
      </c>
      <c r="L20" s="185"/>
      <c r="N20" s="186"/>
    </row>
    <row r="21" customFormat="false" ht="18" hidden="false" customHeight="true" outlineLevel="0" collapsed="false">
      <c r="A21" s="53" t="n">
        <v>6</v>
      </c>
      <c r="B21" s="53" t="s">
        <v>87</v>
      </c>
      <c r="C21" s="184" t="n">
        <f aca="false">IF($D$53=0,0,D21/$D$53*100)</f>
        <v>25.876457227391</v>
      </c>
      <c r="D21" s="56" t="n">
        <v>50635.45</v>
      </c>
      <c r="E21" s="56" t="n">
        <f aca="false">IF(F21=0,0,F21/D21*100)</f>
        <v>0</v>
      </c>
      <c r="F21" s="185"/>
      <c r="G21" s="56" t="n">
        <f aca="false">IF(H21=0,0,H21/D21*100)</f>
        <v>100</v>
      </c>
      <c r="H21" s="185" t="n">
        <f aca="false">D21</f>
        <v>50635.45</v>
      </c>
      <c r="I21" s="56" t="n">
        <f aca="false">IF(J21=0,0,J21/D21*100)</f>
        <v>0</v>
      </c>
      <c r="J21" s="185"/>
      <c r="K21" s="56" t="n">
        <f aca="false">IF(L21=0,0,L21/D21*100)</f>
        <v>0</v>
      </c>
      <c r="L21" s="185"/>
    </row>
    <row r="22" customFormat="false" ht="18" hidden="false" customHeight="true" outlineLevel="0" collapsed="false">
      <c r="A22" s="53" t="n">
        <v>7</v>
      </c>
      <c r="B22" s="53" t="s">
        <v>101</v>
      </c>
      <c r="C22" s="184" t="n">
        <f aca="false">IF($D$53=0,0,D22/$D$53*100)</f>
        <v>3.50562449580068</v>
      </c>
      <c r="D22" s="56" t="n">
        <v>6859.86</v>
      </c>
      <c r="E22" s="56" t="n">
        <f aca="false">IF(F22=0,0,F22/D22*100)</f>
        <v>0</v>
      </c>
      <c r="F22" s="185"/>
      <c r="G22" s="56" t="n">
        <f aca="false">IF(H22=0,0,H22/D22*100)</f>
        <v>0</v>
      </c>
      <c r="H22" s="185"/>
      <c r="I22" s="56" t="n">
        <f aca="false">IF(J22=0,0,J22/D22*100)</f>
        <v>100</v>
      </c>
      <c r="J22" s="185" t="n">
        <f aca="false">D22</f>
        <v>6859.86</v>
      </c>
      <c r="K22" s="56" t="n">
        <f aca="false">IF(L22=0,0,L22/D22*100)</f>
        <v>0</v>
      </c>
      <c r="L22" s="185"/>
    </row>
    <row r="23" customFormat="false" ht="18" hidden="false" customHeight="true" outlineLevel="0" collapsed="false">
      <c r="A23" s="53" t="n">
        <v>8</v>
      </c>
      <c r="B23" s="53" t="s">
        <v>109</v>
      </c>
      <c r="C23" s="184" t="n">
        <f aca="false">IF($D$53=0,0,D23/$D$53*100)</f>
        <v>1.47126806136133</v>
      </c>
      <c r="D23" s="56" t="n">
        <v>2879</v>
      </c>
      <c r="E23" s="56" t="n">
        <f aca="false">IF(F23=0,0,F23/D23*100)</f>
        <v>0</v>
      </c>
      <c r="F23" s="185"/>
      <c r="G23" s="56" t="n">
        <f aca="false">IF(H23=0,0,H23/D23*100)</f>
        <v>0</v>
      </c>
      <c r="H23" s="185"/>
      <c r="I23" s="56" t="n">
        <f aca="false">IF(J23=0,0,J23/D23*100)</f>
        <v>0</v>
      </c>
      <c r="J23" s="185"/>
      <c r="K23" s="56" t="n">
        <f aca="false">IF(L23=0,0,L23/D23*100)</f>
        <v>100</v>
      </c>
      <c r="L23" s="185" t="n">
        <f aca="false">D23</f>
        <v>2879</v>
      </c>
    </row>
    <row r="24" customFormat="false" ht="18" hidden="false" customHeight="true" outlineLevel="0" collapsed="false">
      <c r="A24" s="53" t="n">
        <v>9</v>
      </c>
      <c r="B24" s="54" t="s">
        <v>113</v>
      </c>
      <c r="C24" s="184" t="n">
        <f aca="false">IF($D$53=0,0,D24/$D$53*100)</f>
        <v>1.21881706368419</v>
      </c>
      <c r="D24" s="56" t="n">
        <v>2385</v>
      </c>
      <c r="E24" s="56" t="n">
        <f aca="false">IF(F24=0,0,F24/D24*100)</f>
        <v>0</v>
      </c>
      <c r="F24" s="185"/>
      <c r="G24" s="56" t="n">
        <f aca="false">IF(H24=0,0,H24/D24*100)</f>
        <v>0</v>
      </c>
      <c r="H24" s="185"/>
      <c r="I24" s="56" t="n">
        <f aca="false">IF(J24=0,0,J24/D24*100)</f>
        <v>0</v>
      </c>
      <c r="J24" s="185"/>
      <c r="K24" s="56" t="n">
        <f aca="false">IF(L24=0,0,L24/D24*100)</f>
        <v>100</v>
      </c>
      <c r="L24" s="185" t="n">
        <f aca="false">D24</f>
        <v>2385</v>
      </c>
    </row>
    <row r="25" customFormat="false" ht="18" hidden="false" customHeight="true" outlineLevel="0" collapsed="false">
      <c r="A25" s="53" t="n">
        <v>9</v>
      </c>
      <c r="B25" s="54" t="s">
        <v>123</v>
      </c>
      <c r="C25" s="184" t="n">
        <f aca="false">IF($D$53=0,0,D25/$D$53*100)</f>
        <v>0.814507081250485</v>
      </c>
      <c r="D25" s="56" t="n">
        <v>1593.84</v>
      </c>
      <c r="E25" s="56" t="n">
        <f aca="false">IF(F25=0,0,F25/D25*100)</f>
        <v>0</v>
      </c>
      <c r="F25" s="185"/>
      <c r="G25" s="56" t="n">
        <f aca="false">IF(H25=0,0,H25/D25*100)</f>
        <v>0</v>
      </c>
      <c r="H25" s="185"/>
      <c r="I25" s="56" t="n">
        <f aca="false">IF(J25=0,0,J25/D25*100)</f>
        <v>0</v>
      </c>
      <c r="J25" s="185"/>
      <c r="K25" s="56" t="n">
        <f aca="false">IF(L25=0,0,L25/D25*100)</f>
        <v>100</v>
      </c>
      <c r="L25" s="185" t="n">
        <f aca="false">D25</f>
        <v>1593.84</v>
      </c>
    </row>
    <row r="26" customFormat="false" ht="18" hidden="false" customHeight="true" outlineLevel="0" collapsed="false">
      <c r="A26" s="44" t="s">
        <v>215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</row>
    <row r="27" customFormat="false" ht="18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</row>
    <row r="28" customFormat="false" ht="18" hidden="false" customHeight="true" outlineLevel="0" collapsed="false">
      <c r="A28" s="53" t="n">
        <v>1</v>
      </c>
      <c r="B28" s="53" t="s">
        <v>356</v>
      </c>
      <c r="C28" s="184" t="n">
        <f aca="false">IF($D$53=0,0,D28/$D$53*100)</f>
        <v>0.072617989412798</v>
      </c>
      <c r="D28" s="56" t="n">
        <v>142.1</v>
      </c>
      <c r="E28" s="56" t="n">
        <f aca="false">IF(F28=0,0,F28/D28*100)</f>
        <v>100</v>
      </c>
      <c r="F28" s="185" t="n">
        <f aca="false">D28</f>
        <v>142.1</v>
      </c>
      <c r="G28" s="56" t="n">
        <f aca="false">IF(H28=0,0,H28/D28*100)</f>
        <v>0</v>
      </c>
      <c r="H28" s="185"/>
      <c r="I28" s="56" t="n">
        <f aca="false">IF(J28=0,0,J28/D28*100)</f>
        <v>0</v>
      </c>
      <c r="J28" s="185"/>
      <c r="K28" s="56" t="n">
        <f aca="false">IF(L28=0,0,L28/D28*100)</f>
        <v>0</v>
      </c>
      <c r="L28" s="185"/>
    </row>
    <row r="29" customFormat="false" ht="18" hidden="false" customHeight="true" outlineLevel="0" collapsed="false">
      <c r="A29" s="53" t="n">
        <v>2</v>
      </c>
      <c r="B29" s="53" t="s">
        <v>48</v>
      </c>
      <c r="C29" s="184" t="n">
        <f aca="false">IF($D$53=0,0,D29/$D$53*100)</f>
        <v>0.166730086036731</v>
      </c>
      <c r="D29" s="56" t="n">
        <v>326.26</v>
      </c>
      <c r="E29" s="56" t="n">
        <f aca="false">IF(F29=0,0,F29/D29*100)</f>
        <v>100</v>
      </c>
      <c r="F29" s="185" t="n">
        <f aca="false">D29</f>
        <v>326.26</v>
      </c>
      <c r="G29" s="56" t="n">
        <f aca="false">IF(H29=0,0,H29/D29*100)</f>
        <v>0</v>
      </c>
      <c r="H29" s="185"/>
      <c r="I29" s="56" t="n">
        <f aca="false">IF(J29=0,0,J29/D29*100)</f>
        <v>0</v>
      </c>
      <c r="J29" s="185"/>
      <c r="K29" s="56" t="n">
        <f aca="false">IF(L29=0,0,L29/D29*100)</f>
        <v>0</v>
      </c>
      <c r="L29" s="185"/>
    </row>
    <row r="30" customFormat="false" ht="18" hidden="false" customHeight="true" outlineLevel="0" collapsed="false">
      <c r="A30" s="53" t="n">
        <v>3</v>
      </c>
      <c r="B30" s="53" t="s">
        <v>58</v>
      </c>
      <c r="C30" s="184" t="n">
        <f aca="false">IF($D$53=0,0,D30/$D$53*100)</f>
        <v>3.71305847245479</v>
      </c>
      <c r="D30" s="56" t="n">
        <v>7265.77</v>
      </c>
      <c r="E30" s="56" t="n">
        <f aca="false">IF(F30=0,0,F30/D30*100)</f>
        <v>100</v>
      </c>
      <c r="F30" s="185" t="n">
        <f aca="false">D30</f>
        <v>7265.77</v>
      </c>
      <c r="G30" s="56" t="n">
        <f aca="false">IF(H30=0,0,H30/D30*100)</f>
        <v>0</v>
      </c>
      <c r="H30" s="185"/>
      <c r="I30" s="56" t="n">
        <f aca="false">IF(J30=0,0,J30/D30*100)</f>
        <v>0</v>
      </c>
      <c r="J30" s="185"/>
      <c r="K30" s="56" t="n">
        <f aca="false">IF(L30=0,0,L30/D30*100)</f>
        <v>0</v>
      </c>
      <c r="L30" s="185"/>
    </row>
    <row r="31" customFormat="false" ht="18" hidden="false" customHeight="true" outlineLevel="0" collapsed="false">
      <c r="A31" s="53" t="n">
        <v>4</v>
      </c>
      <c r="B31" s="53" t="s">
        <v>71</v>
      </c>
      <c r="C31" s="184" t="n">
        <f aca="false">IF($D$53=0,0,D31/$D$53*100)</f>
        <v>1.52532528106637</v>
      </c>
      <c r="D31" s="56" t="n">
        <v>2984.78</v>
      </c>
      <c r="E31" s="56" t="n">
        <f aca="false">IF(F31=0,0,F31/D31*100)</f>
        <v>100</v>
      </c>
      <c r="F31" s="185" t="n">
        <f aca="false">D31</f>
        <v>2984.78</v>
      </c>
      <c r="G31" s="56" t="n">
        <f aca="false">IF(H31=0,0,H31/D31*100)</f>
        <v>0</v>
      </c>
      <c r="H31" s="185"/>
      <c r="I31" s="56" t="n">
        <f aca="false">IF(J31=0,0,J31/D31*100)</f>
        <v>0</v>
      </c>
      <c r="J31" s="185"/>
      <c r="K31" s="56" t="n">
        <f aca="false">IF(L31=0,0,L31/D31*100)</f>
        <v>0</v>
      </c>
      <c r="L31" s="185"/>
    </row>
    <row r="32" customFormat="false" ht="18" hidden="false" customHeight="true" outlineLevel="0" collapsed="false">
      <c r="A32" s="53" t="n">
        <v>5</v>
      </c>
      <c r="B32" s="53" t="s">
        <v>79</v>
      </c>
      <c r="C32" s="184" t="n">
        <f aca="false">IF($D$53=0,0,D32/$D$53*100)</f>
        <v>2.24649192764938</v>
      </c>
      <c r="D32" s="56" t="n">
        <v>4395.97</v>
      </c>
      <c r="E32" s="56" t="n">
        <f aca="false">IF(F32=0,0,F32/D32*100)</f>
        <v>0</v>
      </c>
      <c r="F32" s="185"/>
      <c r="G32" s="56" t="n">
        <f aca="false">IF(H32=0,0,H32/D32*100)</f>
        <v>100</v>
      </c>
      <c r="H32" s="185" t="n">
        <f aca="false">D32</f>
        <v>4395.97</v>
      </c>
      <c r="I32" s="56" t="n">
        <f aca="false">IF(J32=0,0,J32/D32*100)</f>
        <v>0</v>
      </c>
      <c r="J32" s="185"/>
      <c r="K32" s="56" t="n">
        <f aca="false">IF(L32=0,0,L32/D32*100)</f>
        <v>0</v>
      </c>
      <c r="L32" s="185"/>
    </row>
    <row r="33" customFormat="false" ht="18" hidden="false" customHeight="true" outlineLevel="0" collapsed="false">
      <c r="A33" s="53" t="n">
        <v>6</v>
      </c>
      <c r="B33" s="53" t="s">
        <v>87</v>
      </c>
      <c r="C33" s="184" t="n">
        <f aca="false">IF($D$53=0,0,D33/$D$53*100)</f>
        <v>2.99397684625744</v>
      </c>
      <c r="D33" s="56" t="n">
        <v>5858.66</v>
      </c>
      <c r="E33" s="56" t="n">
        <f aca="false">IF(F33=0,0,F33/D33*100)</f>
        <v>0</v>
      </c>
      <c r="F33" s="185"/>
      <c r="G33" s="56" t="n">
        <f aca="false">IF(H33=0,0,H33/D33*100)</f>
        <v>100</v>
      </c>
      <c r="H33" s="185" t="n">
        <f aca="false">D33</f>
        <v>5858.66</v>
      </c>
      <c r="I33" s="56" t="n">
        <f aca="false">IF(J33=0,0,J33/D33*100)</f>
        <v>0</v>
      </c>
      <c r="J33" s="185"/>
      <c r="K33" s="56" t="n">
        <f aca="false">IF(L33=0,0,L33/D33*100)</f>
        <v>0</v>
      </c>
      <c r="L33" s="185"/>
    </row>
    <row r="34" customFormat="false" ht="18" hidden="false" customHeight="true" outlineLevel="0" collapsed="false">
      <c r="A34" s="53" t="n">
        <v>7</v>
      </c>
      <c r="B34" s="53" t="s">
        <v>101</v>
      </c>
      <c r="C34" s="184" t="n">
        <f aca="false">IF($D$53=0,0,D34/$D$53*100)</f>
        <v>2.24637950007957</v>
      </c>
      <c r="D34" s="56" t="n">
        <v>4395.75</v>
      </c>
      <c r="E34" s="56" t="n">
        <f aca="false">IF(F34=0,0,F34/D34*100)</f>
        <v>0</v>
      </c>
      <c r="F34" s="185"/>
      <c r="G34" s="56" t="n">
        <f aca="false">IF(H34=0,0,H34/D34*100)</f>
        <v>0</v>
      </c>
      <c r="H34" s="185"/>
      <c r="I34" s="56" t="n">
        <f aca="false">IF(J34=0,0,J34/D34*100)</f>
        <v>100</v>
      </c>
      <c r="J34" s="185" t="n">
        <f aca="false">D34</f>
        <v>4395.75</v>
      </c>
      <c r="K34" s="56" t="n">
        <f aca="false">IF(L34=0,0,L34/D34*100)</f>
        <v>0</v>
      </c>
      <c r="L34" s="185"/>
    </row>
    <row r="35" customFormat="false" ht="18" hidden="false" customHeight="true" outlineLevel="0" collapsed="false">
      <c r="A35" s="53" t="n">
        <v>8</v>
      </c>
      <c r="B35" s="53" t="s">
        <v>109</v>
      </c>
      <c r="C35" s="184" t="n">
        <f aca="false">IF($D$53=0,0,D35/$D$53*100)</f>
        <v>0.113367873126918</v>
      </c>
      <c r="D35" s="56" t="n">
        <v>221.84</v>
      </c>
      <c r="E35" s="56" t="n">
        <f aca="false">IF(F35=0,0,F35/D35*100)</f>
        <v>0</v>
      </c>
      <c r="F35" s="185"/>
      <c r="G35" s="56" t="n">
        <f aca="false">IF(H35=0,0,H35/D35*100)</f>
        <v>0</v>
      </c>
      <c r="H35" s="185"/>
      <c r="I35" s="56" t="n">
        <f aca="false">IF(J35=0,0,J35/D35*100)</f>
        <v>0</v>
      </c>
      <c r="J35" s="185"/>
      <c r="K35" s="56" t="n">
        <f aca="false">IF(L35=0,0,L35/D35*100)</f>
        <v>100</v>
      </c>
      <c r="L35" s="185" t="n">
        <f aca="false">D35</f>
        <v>221.84</v>
      </c>
    </row>
    <row r="36" customFormat="false" ht="18" hidden="false" customHeight="true" outlineLevel="0" collapsed="false">
      <c r="A36" s="53" t="n">
        <v>10</v>
      </c>
      <c r="B36" s="53" t="s">
        <v>236</v>
      </c>
      <c r="C36" s="184" t="n">
        <f aca="false">IF($D$53=0,0,D36/$D$53*100)</f>
        <v>0</v>
      </c>
      <c r="D36" s="56" t="n">
        <v>0</v>
      </c>
      <c r="E36" s="56" t="n">
        <f aca="false">IF(F36=0,0,F36/D36*100)</f>
        <v>0</v>
      </c>
      <c r="F36" s="185"/>
      <c r="G36" s="56" t="n">
        <f aca="false">IF(H36=0,0,H36/D36*100)</f>
        <v>0</v>
      </c>
      <c r="H36" s="185"/>
      <c r="I36" s="56" t="n">
        <f aca="false">IF(J36=0,0,J36/D36*100)</f>
        <v>0</v>
      </c>
      <c r="J36" s="185"/>
      <c r="K36" s="56" t="n">
        <f aca="false">IF(L36=0,0,L36/D36*100)</f>
        <v>0</v>
      </c>
      <c r="L36" s="185" t="n">
        <f aca="false">D36</f>
        <v>0</v>
      </c>
    </row>
    <row r="37" customFormat="false" ht="18" hidden="false" customHeight="true" outlineLevel="0" collapsed="false">
      <c r="A37" s="53" t="n">
        <v>11</v>
      </c>
      <c r="B37" s="53" t="s">
        <v>238</v>
      </c>
      <c r="C37" s="184" t="n">
        <f aca="false">IF($D$53=0,0,D37/$D$53*100)</f>
        <v>0</v>
      </c>
      <c r="D37" s="56" t="n">
        <v>0</v>
      </c>
      <c r="E37" s="56" t="n">
        <f aca="false">IF(F37=0,0,F37/D37*100)</f>
        <v>0</v>
      </c>
      <c r="F37" s="185"/>
      <c r="G37" s="56" t="n">
        <f aca="false">IF(H37=0,0,H37/D37*100)</f>
        <v>0</v>
      </c>
      <c r="H37" s="185"/>
      <c r="I37" s="56" t="n">
        <f aca="false">IF(J37=0,0,J37/D37*100)</f>
        <v>0</v>
      </c>
      <c r="J37" s="185"/>
      <c r="K37" s="56" t="n">
        <f aca="false">IF(L37=0,0,L37/D37*100)</f>
        <v>0</v>
      </c>
      <c r="L37" s="185" t="n">
        <f aca="false">D37</f>
        <v>0</v>
      </c>
    </row>
    <row r="38" customFormat="false" ht="18" hidden="false" customHeight="true" outlineLevel="0" collapsed="false">
      <c r="A38" s="53" t="n">
        <v>12</v>
      </c>
      <c r="B38" s="53" t="s">
        <v>123</v>
      </c>
      <c r="C38" s="184" t="n">
        <f aca="false">IF($D$53=0,0,D38/$D$53*100)</f>
        <v>1.47352172310173</v>
      </c>
      <c r="D38" s="56" t="n">
        <v>2883.41</v>
      </c>
      <c r="E38" s="56" t="n">
        <f aca="false">IF(F38=0,0,F38/D38*100)</f>
        <v>0</v>
      </c>
      <c r="F38" s="185"/>
      <c r="G38" s="56" t="n">
        <f aca="false">IF(H38=0,0,H38/D38*100)</f>
        <v>100</v>
      </c>
      <c r="H38" s="185" t="n">
        <f aca="false">D38</f>
        <v>2883.41</v>
      </c>
      <c r="I38" s="56" t="n">
        <f aca="false">IF(J38=0,0,J38/D38*100)</f>
        <v>0</v>
      </c>
      <c r="J38" s="185"/>
      <c r="K38" s="56" t="n">
        <f aca="false">IF(L38=0,0,L38/D38*100)</f>
        <v>0</v>
      </c>
      <c r="L38" s="185"/>
    </row>
    <row r="39" customFormat="false" ht="18" hidden="false" customHeight="true" outlineLevel="0" collapsed="false">
      <c r="A39" s="53" t="n">
        <v>13</v>
      </c>
      <c r="B39" s="53" t="s">
        <v>357</v>
      </c>
      <c r="C39" s="184" t="n">
        <f aca="false">IF($D$53=0,0,D39/$D$53*100)</f>
        <v>3.83401520654427</v>
      </c>
      <c r="D39" s="56" t="n">
        <v>7502.46</v>
      </c>
      <c r="E39" s="56" t="n">
        <f aca="false">IF(F39=0,0,F39/D39*100)</f>
        <v>0</v>
      </c>
      <c r="F39" s="185"/>
      <c r="G39" s="56" t="n">
        <f aca="false">IF(H39=0,0,H39/D39*100)</f>
        <v>50</v>
      </c>
      <c r="H39" s="185" t="n">
        <f aca="false">D39/2</f>
        <v>3751.23</v>
      </c>
      <c r="I39" s="56" t="n">
        <f aca="false">IF(J39=0,0,J39/D39*100)</f>
        <v>50</v>
      </c>
      <c r="J39" s="185" t="n">
        <f aca="false">D39/2</f>
        <v>3751.23</v>
      </c>
      <c r="K39" s="56" t="n">
        <f aca="false">IF(L39=0,0,L39/D39*100)</f>
        <v>0</v>
      </c>
      <c r="L39" s="185"/>
    </row>
    <row r="40" customFormat="false" ht="18" hidden="false" customHeight="true" outlineLevel="0" collapsed="false">
      <c r="A40" s="53" t="n">
        <v>14</v>
      </c>
      <c r="B40" s="53" t="s">
        <v>279</v>
      </c>
      <c r="C40" s="184" t="n">
        <f aca="false">IF($D$53=0,0,D40/$D$53*100)</f>
        <v>0.626579287959406</v>
      </c>
      <c r="D40" s="56" t="n">
        <v>1226.1</v>
      </c>
      <c r="E40" s="56" t="n">
        <f aca="false">IF(F40=0,0,F40/D40*100)</f>
        <v>0</v>
      </c>
      <c r="F40" s="185"/>
      <c r="G40" s="56" t="n">
        <f aca="false">IF(H40=0,0,H40/D40*100)</f>
        <v>0</v>
      </c>
      <c r="H40" s="185"/>
      <c r="I40" s="56" t="n">
        <f aca="false">IF(J40=0,0,J40/D40*100)</f>
        <v>0</v>
      </c>
      <c r="J40" s="185"/>
      <c r="K40" s="56" t="n">
        <f aca="false">IF(L40=0,0,L40/D40*100)</f>
        <v>100</v>
      </c>
      <c r="L40" s="185" t="n">
        <f aca="false">D40</f>
        <v>1226.1</v>
      </c>
    </row>
    <row r="41" customFormat="false" ht="18" hidden="false" customHeight="true" outlineLevel="0" collapsed="false">
      <c r="A41" s="53" t="n">
        <v>15</v>
      </c>
      <c r="B41" s="53" t="s">
        <v>358</v>
      </c>
      <c r="C41" s="184" t="n">
        <f aca="false">IF($D$53=0,0,D41/$D$53*100)</f>
        <v>0.712617040932936</v>
      </c>
      <c r="D41" s="56" t="n">
        <v>1394.46</v>
      </c>
      <c r="E41" s="56" t="n">
        <f aca="false">IF(F41=0,0,F41/D41*100)</f>
        <v>0</v>
      </c>
      <c r="F41" s="185"/>
      <c r="G41" s="56" t="n">
        <f aca="false">IF(H41=0,0,H41/D41*100)</f>
        <v>50</v>
      </c>
      <c r="H41" s="185" t="n">
        <f aca="false">D41/2</f>
        <v>697.23</v>
      </c>
      <c r="I41" s="56" t="n">
        <f aca="false">IF(J41=0,0,J41/D41*100)</f>
        <v>50</v>
      </c>
      <c r="J41" s="185" t="n">
        <f aca="false">D41/2</f>
        <v>697.23</v>
      </c>
      <c r="K41" s="56" t="n">
        <f aca="false">IF(L41=0,0,L41/D41*100)</f>
        <v>0</v>
      </c>
      <c r="L41" s="185"/>
    </row>
    <row r="42" customFormat="false" ht="18" hidden="false" customHeight="true" outlineLevel="0" collapsed="false">
      <c r="A42" s="53" t="n">
        <v>16</v>
      </c>
      <c r="B42" s="54" t="s">
        <v>315</v>
      </c>
      <c r="C42" s="184" t="n">
        <f aca="false">IF($D$53=0,0,D42/$D$53*100)</f>
        <v>0.487680135796151</v>
      </c>
      <c r="D42" s="56" t="n">
        <v>954.3</v>
      </c>
      <c r="E42" s="56" t="n">
        <f aca="false">IF(F42=0,0,F42/D42*100)</f>
        <v>100</v>
      </c>
      <c r="F42" s="185" t="n">
        <f aca="false">D42</f>
        <v>954.3</v>
      </c>
      <c r="G42" s="56" t="n">
        <f aca="false">IF(H42=0,0,H42/D42*100)</f>
        <v>0</v>
      </c>
      <c r="H42" s="185"/>
      <c r="I42" s="56" t="n">
        <f aca="false">IF(J42=0,0,J42/D42*100)</f>
        <v>0</v>
      </c>
      <c r="J42" s="185"/>
      <c r="K42" s="56" t="n">
        <f aca="false">IF(L42=0,0,L42/D42*100)</f>
        <v>0</v>
      </c>
      <c r="L42" s="185"/>
    </row>
    <row r="43" customFormat="false" ht="18" hidden="true" customHeight="true" outlineLevel="0" collapsed="false">
      <c r="A43" s="53"/>
      <c r="B43" s="53"/>
      <c r="C43" s="184"/>
      <c r="D43" s="56"/>
      <c r="E43" s="56"/>
      <c r="F43" s="185"/>
      <c r="G43" s="56"/>
      <c r="H43" s="185"/>
      <c r="I43" s="56"/>
      <c r="J43" s="185"/>
      <c r="K43" s="56"/>
      <c r="L43" s="185"/>
    </row>
    <row r="44" customFormat="false" ht="18" hidden="true" customHeight="true" outlineLevel="0" collapsed="false">
      <c r="A44" s="53"/>
      <c r="B44" s="53"/>
      <c r="C44" s="184"/>
      <c r="D44" s="56"/>
      <c r="E44" s="56"/>
      <c r="F44" s="185"/>
      <c r="G44" s="56"/>
      <c r="H44" s="185"/>
      <c r="I44" s="56"/>
      <c r="J44" s="185"/>
      <c r="K44" s="56"/>
      <c r="L44" s="185"/>
    </row>
    <row r="45" customFormat="false" ht="18" hidden="true" customHeight="true" outlineLevel="0" collapsed="false">
      <c r="A45" s="53"/>
      <c r="B45" s="53"/>
      <c r="C45" s="184"/>
      <c r="D45" s="56"/>
      <c r="E45" s="56"/>
      <c r="F45" s="185"/>
      <c r="G45" s="56"/>
      <c r="H45" s="185"/>
      <c r="I45" s="56"/>
      <c r="J45" s="185"/>
      <c r="K45" s="56"/>
      <c r="L45" s="185"/>
    </row>
    <row r="46" customFormat="false" ht="18" hidden="true" customHeight="true" outlineLevel="0" collapsed="false">
      <c r="A46" s="53"/>
      <c r="B46" s="53"/>
      <c r="C46" s="184"/>
      <c r="D46" s="56"/>
      <c r="E46" s="56"/>
      <c r="F46" s="185"/>
      <c r="G46" s="56"/>
      <c r="H46" s="185"/>
      <c r="I46" s="56"/>
      <c r="J46" s="185"/>
      <c r="K46" s="56"/>
      <c r="L46" s="185"/>
    </row>
    <row r="47" customFormat="false" ht="18" hidden="true" customHeight="true" outlineLevel="0" collapsed="false">
      <c r="A47" s="53"/>
      <c r="B47" s="53"/>
      <c r="C47" s="184"/>
      <c r="D47" s="56"/>
      <c r="E47" s="56"/>
      <c r="F47" s="185"/>
      <c r="G47" s="56"/>
      <c r="H47" s="185"/>
      <c r="I47" s="56"/>
      <c r="J47" s="185"/>
      <c r="K47" s="56"/>
      <c r="L47" s="185"/>
    </row>
    <row r="48" customFormat="false" ht="18" hidden="true" customHeight="true" outlineLevel="0" collapsed="false">
      <c r="A48" s="53"/>
      <c r="B48" s="53"/>
      <c r="C48" s="184"/>
      <c r="D48" s="56"/>
      <c r="E48" s="56"/>
      <c r="F48" s="185"/>
      <c r="G48" s="56"/>
      <c r="H48" s="185"/>
      <c r="I48" s="56"/>
      <c r="J48" s="185"/>
      <c r="K48" s="56"/>
      <c r="L48" s="185"/>
    </row>
    <row r="49" customFormat="false" ht="18" hidden="true" customHeight="true" outlineLevel="0" collapsed="false">
      <c r="A49" s="53"/>
      <c r="B49" s="53"/>
      <c r="C49" s="184"/>
      <c r="D49" s="56"/>
      <c r="E49" s="56"/>
      <c r="F49" s="185"/>
      <c r="G49" s="56"/>
      <c r="H49" s="185"/>
      <c r="I49" s="56"/>
      <c r="J49" s="185"/>
      <c r="K49" s="56"/>
      <c r="L49" s="185"/>
    </row>
    <row r="50" customFormat="false" ht="18" hidden="true" customHeight="true" outlineLevel="0" collapsed="false">
      <c r="A50" s="53"/>
      <c r="B50" s="53"/>
      <c r="C50" s="184"/>
      <c r="D50" s="56"/>
      <c r="E50" s="56"/>
      <c r="F50" s="185"/>
      <c r="G50" s="56"/>
      <c r="H50" s="185"/>
      <c r="I50" s="56"/>
      <c r="J50" s="185"/>
      <c r="K50" s="56"/>
      <c r="L50" s="185"/>
    </row>
    <row r="51" customFormat="false" ht="18" hidden="false" customHeight="true" outlineLevel="0" collapsed="false">
      <c r="A51" s="10"/>
      <c r="B51" s="10"/>
      <c r="C51" s="187"/>
      <c r="D51" s="187"/>
      <c r="E51" s="187"/>
      <c r="F51" s="187"/>
      <c r="G51" s="187"/>
      <c r="H51" s="187"/>
      <c r="I51" s="187"/>
      <c r="J51" s="187"/>
      <c r="K51" s="187"/>
      <c r="L51" s="187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</row>
    <row r="52" customFormat="false" ht="18" hidden="false" customHeight="true" outlineLevel="0" collapsed="false">
      <c r="A52" s="180" t="s">
        <v>359</v>
      </c>
      <c r="B52" s="53" t="s">
        <v>360</v>
      </c>
      <c r="C52" s="81"/>
      <c r="D52" s="81"/>
      <c r="E52" s="56" t="n">
        <f aca="false">SUMPRODUCT(E14:E50/100,C14:C50/100)*100</f>
        <v>46.1048804092609</v>
      </c>
      <c r="F52" s="56" t="n">
        <f aca="false">SUM(F14:F50)</f>
        <v>90218.74</v>
      </c>
      <c r="G52" s="56" t="n">
        <f aca="false">SUMPRODUCT(G14:G50/100,C14:C50/100)*100</f>
        <v>41.6252601037379</v>
      </c>
      <c r="H52" s="56" t="n">
        <f aca="false">SUM(H14:H50)</f>
        <v>81452.95</v>
      </c>
      <c r="I52" s="56" t="n">
        <f aca="false">SUMPRODUCT(I14:I50/100,C14:C50/100)*100</f>
        <v>8.02532011961885</v>
      </c>
      <c r="J52" s="56" t="n">
        <f aca="false">SUM(J14:J50)</f>
        <v>15704.07</v>
      </c>
      <c r="K52" s="56" t="n">
        <f aca="false">SUMPRODUCT(K14:K50/100,C14:C50/100)*100</f>
        <v>4.24453936738233</v>
      </c>
      <c r="L52" s="56" t="n">
        <f aca="false">SUM(L14:L50)</f>
        <v>8305.78</v>
      </c>
    </row>
    <row r="53" customFormat="false" ht="18" hidden="false" customHeight="true" outlineLevel="0" collapsed="false">
      <c r="A53" s="39" t="s">
        <v>361</v>
      </c>
      <c r="B53" s="53" t="s">
        <v>362</v>
      </c>
      <c r="C53" s="89" t="n">
        <f aca="false">SUM(C14:C50)</f>
        <v>100</v>
      </c>
      <c r="D53" s="89" t="n">
        <f aca="false">SUM(D14:D50)</f>
        <v>195681.54</v>
      </c>
      <c r="E53" s="56" t="n">
        <f aca="false">F53/$D$53*100</f>
        <v>46.1048804092609</v>
      </c>
      <c r="F53" s="56" t="n">
        <f aca="false">F52</f>
        <v>90218.74</v>
      </c>
      <c r="G53" s="56" t="n">
        <f aca="false">H53/$D$53*100</f>
        <v>87.7301405129988</v>
      </c>
      <c r="H53" s="56" t="n">
        <f aca="false">H52+F53</f>
        <v>171671.69</v>
      </c>
      <c r="I53" s="56" t="n">
        <f aca="false">J53/$D$53*100</f>
        <v>95.7554606326177</v>
      </c>
      <c r="J53" s="56" t="n">
        <f aca="false">J52+H53</f>
        <v>187375.76</v>
      </c>
      <c r="K53" s="56" t="n">
        <f aca="false">L53/$D$53*100</f>
        <v>100</v>
      </c>
      <c r="L53" s="56" t="n">
        <f aca="false">(L52+J53)</f>
        <v>195681.54</v>
      </c>
      <c r="M53" s="187"/>
      <c r="N53" s="187"/>
      <c r="O53" s="187"/>
      <c r="P53" s="187"/>
      <c r="Q53" s="187"/>
      <c r="R53" s="187"/>
      <c r="S53" s="187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87"/>
      <c r="AI53" s="187"/>
      <c r="AJ53" s="187"/>
      <c r="AK53" s="187"/>
      <c r="AL53" s="187"/>
      <c r="AM53" s="187"/>
      <c r="AN53" s="187"/>
      <c r="AO53" s="187"/>
      <c r="AP53" s="187"/>
      <c r="AQ53" s="187"/>
      <c r="AR53" s="187"/>
      <c r="AS53" s="187"/>
      <c r="AT53" s="187"/>
      <c r="AU53" s="187"/>
      <c r="AV53" s="187"/>
      <c r="AW53" s="187"/>
      <c r="AX53" s="187"/>
      <c r="AY53" s="187"/>
      <c r="AZ53" s="187"/>
      <c r="BA53" s="187"/>
      <c r="BB53" s="187"/>
      <c r="BC53" s="187"/>
      <c r="BD53" s="10"/>
      <c r="BE53" s="10"/>
      <c r="BF53" s="10"/>
    </row>
    <row r="54" customFormat="false" ht="18" hidden="false" customHeight="true" outlineLevel="0" collapsed="false">
      <c r="A54" s="172"/>
      <c r="B54" s="172"/>
      <c r="C54" s="188"/>
      <c r="D54" s="188"/>
      <c r="E54" s="188"/>
      <c r="F54" s="188"/>
      <c r="G54" s="188"/>
      <c r="H54" s="188"/>
      <c r="I54" s="188"/>
      <c r="J54" s="188"/>
      <c r="K54" s="188"/>
      <c r="L54" s="188"/>
      <c r="M54" s="187"/>
      <c r="N54" s="187"/>
      <c r="O54" s="187"/>
      <c r="P54" s="187"/>
      <c r="Q54" s="187"/>
      <c r="R54" s="187"/>
      <c r="S54" s="187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87"/>
      <c r="AI54" s="187"/>
      <c r="AJ54" s="187"/>
      <c r="AK54" s="187"/>
      <c r="AL54" s="187"/>
      <c r="AM54" s="187"/>
      <c r="AN54" s="187"/>
      <c r="AO54" s="187"/>
      <c r="AP54" s="187"/>
      <c r="AQ54" s="187"/>
      <c r="AR54" s="187"/>
      <c r="AS54" s="187"/>
      <c r="AT54" s="187"/>
      <c r="AU54" s="187"/>
      <c r="AV54" s="187"/>
      <c r="AW54" s="187"/>
      <c r="AX54" s="187"/>
      <c r="AY54" s="187"/>
      <c r="AZ54" s="187"/>
      <c r="BA54" s="187"/>
      <c r="BB54" s="187"/>
      <c r="BC54" s="187"/>
      <c r="BD54" s="10"/>
      <c r="BE54" s="10"/>
      <c r="BF54" s="10"/>
    </row>
    <row r="55" customFormat="false" ht="12.75" hidden="false" customHeight="false" outlineLevel="0" collapsed="false">
      <c r="A55" s="189"/>
      <c r="B55" s="190" t="s">
        <v>363</v>
      </c>
      <c r="C55" s="189"/>
      <c r="D55" s="189"/>
      <c r="E55" s="189"/>
      <c r="F55" s="189"/>
      <c r="G55" s="189"/>
      <c r="H55" s="189"/>
      <c r="I55" s="189"/>
      <c r="J55" s="189"/>
      <c r="K55" s="189"/>
      <c r="L55" s="189"/>
    </row>
    <row r="56" customFormat="false" ht="12.75" hidden="false" customHeight="false" outlineLevel="0" collapsed="false">
      <c r="A56" s="189"/>
      <c r="B56" s="189"/>
      <c r="C56" s="189"/>
      <c r="D56" s="189"/>
      <c r="E56" s="189" t="s">
        <v>364</v>
      </c>
      <c r="F56" s="189"/>
      <c r="G56" s="191"/>
      <c r="H56" s="189"/>
      <c r="I56" s="189"/>
      <c r="J56" s="192" t="s">
        <v>365</v>
      </c>
      <c r="K56" s="189"/>
      <c r="L56" s="189"/>
    </row>
    <row r="57" customFormat="false" ht="12.75" hidden="false" customHeight="false" outlineLevel="0" collapsed="false">
      <c r="A57" s="189"/>
      <c r="B57" s="189"/>
      <c r="C57" s="189"/>
      <c r="D57" s="189"/>
      <c r="E57" s="189" t="s">
        <v>366</v>
      </c>
      <c r="F57" s="189"/>
      <c r="G57" s="191"/>
      <c r="H57" s="189"/>
      <c r="I57" s="189"/>
      <c r="J57" s="192" t="s">
        <v>367</v>
      </c>
      <c r="K57" s="189"/>
      <c r="L57" s="189"/>
    </row>
    <row r="58" customFormat="false" ht="12.75" hidden="false" customHeight="false" outlineLevel="0" collapsed="false">
      <c r="A58" s="189"/>
      <c r="B58" s="189"/>
      <c r="C58" s="189"/>
      <c r="D58" s="189"/>
      <c r="E58" s="189" t="s">
        <v>368</v>
      </c>
      <c r="F58" s="189"/>
      <c r="G58" s="189"/>
      <c r="H58" s="189"/>
      <c r="I58" s="189"/>
      <c r="J58" s="189"/>
      <c r="K58" s="189"/>
      <c r="L58" s="189"/>
    </row>
    <row r="59" customFormat="false" ht="12.75" hidden="false" customHeight="false" outlineLevel="0" collapsed="false">
      <c r="A59" s="189"/>
      <c r="B59" s="189"/>
      <c r="C59" s="189"/>
      <c r="D59" s="189"/>
      <c r="E59" s="189" t="s">
        <v>369</v>
      </c>
      <c r="F59" s="189"/>
      <c r="G59" s="189"/>
      <c r="H59" s="189"/>
      <c r="I59" s="189"/>
      <c r="J59" s="189"/>
      <c r="K59" s="189"/>
      <c r="L59" s="189"/>
    </row>
  </sheetData>
  <mergeCells count="9">
    <mergeCell ref="A1:L1"/>
    <mergeCell ref="A2:L2"/>
    <mergeCell ref="A9:L10"/>
    <mergeCell ref="F11:L11"/>
    <mergeCell ref="E12:F12"/>
    <mergeCell ref="G12:H12"/>
    <mergeCell ref="I12:J12"/>
    <mergeCell ref="K12:L12"/>
    <mergeCell ref="A26:L27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odelo 8</oddHeader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4:25:44Z</dcterms:created>
  <dc:creator>CAIXA ECONÔMICA FEDERAL</dc:creator>
  <dc:description/>
  <dc:language>en-US</dc:language>
  <cp:lastModifiedBy>User</cp:lastModifiedBy>
  <cp:lastPrinted>2014-03-10T12:13:03Z</cp:lastPrinted>
  <dcterms:modified xsi:type="dcterms:W3CDTF">2014-03-10T12:18:34Z</dcterms:modified>
  <cp:revision>0</cp:revision>
  <dc:subject/>
  <dc:title/>
</cp:coreProperties>
</file>